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kai számok" sheetId="1" state="visible" r:id="rId2"/>
    <sheet name="Kűzdelmek" sheetId="2" state="visible" r:id="rId3"/>
    <sheet name="Csap" sheetId="3" state="visible" r:id="rId4"/>
  </sheets>
  <externalReferences>
    <externalReference r:id="rId5"/>
  </externalReferences>
  <definedNames>
    <definedName function="false" hidden="true" localSheetId="2" name="_xlnm._FilterDatabase" vbProcedure="false">Csap!$A$7:$C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1" uniqueCount="406">
  <si>
    <t xml:space="preserve">Név</t>
  </si>
  <si>
    <t xml:space="preserve">SE</t>
  </si>
  <si>
    <t xml:space="preserve">Versenyszám</t>
  </si>
  <si>
    <t xml:space="preserve">Korcsoport</t>
  </si>
  <si>
    <t xml:space="preserve">Helyezés</t>
  </si>
  <si>
    <t xml:space="preserve">Csapatpont</t>
  </si>
  <si>
    <t xml:space="preserve">Sushynskyi Boris</t>
  </si>
  <si>
    <t xml:space="preserve">Ukrajna</t>
  </si>
  <si>
    <t xml:space="preserve">kata</t>
  </si>
  <si>
    <t xml:space="preserve">senior</t>
  </si>
  <si>
    <t xml:space="preserve">I.</t>
  </si>
  <si>
    <t xml:space="preserve">Kardos Ignác</t>
  </si>
  <si>
    <t xml:space="preserve">Sei shin ryu</t>
  </si>
  <si>
    <t xml:space="preserve">II.</t>
  </si>
  <si>
    <t xml:space="preserve">Gulyás Richárd</t>
  </si>
  <si>
    <t xml:space="preserve">Kígyó Dojo HSE</t>
  </si>
  <si>
    <t xml:space="preserve">III.</t>
  </si>
  <si>
    <t xml:space="preserve">Újlaki Csaba</t>
  </si>
  <si>
    <t xml:space="preserve">BUSHIDO SE</t>
  </si>
  <si>
    <t xml:space="preserve">szinkron kata</t>
  </si>
  <si>
    <t xml:space="preserve">Bitai Melinda</t>
  </si>
  <si>
    <t xml:space="preserve">Ábrahám Viktor</t>
  </si>
  <si>
    <t xml:space="preserve">Petrikovics Gergő</t>
  </si>
  <si>
    <t xml:space="preserve">MILO TEAM</t>
  </si>
  <si>
    <t xml:space="preserve">Mikula Judit</t>
  </si>
  <si>
    <t xml:space="preserve">Muszbek Petra</t>
  </si>
  <si>
    <t xml:space="preserve">Voronko Mykyta</t>
  </si>
  <si>
    <t xml:space="preserve">Dudnik Gennadiy</t>
  </si>
  <si>
    <t xml:space="preserve">Abramchenko Oleksiy</t>
  </si>
  <si>
    <t xml:space="preserve">Békési Edit</t>
  </si>
  <si>
    <t xml:space="preserve">TQ Újfehértó</t>
  </si>
  <si>
    <t xml:space="preserve">Bognár Boglárka</t>
  </si>
  <si>
    <t xml:space="preserve">Bodnár Péter</t>
  </si>
  <si>
    <t xml:space="preserve">Angyal Gábor</t>
  </si>
  <si>
    <t xml:space="preserve">Szlovák Kempo szöv.</t>
  </si>
  <si>
    <t xml:space="preserve">Vasas Csaba</t>
  </si>
  <si>
    <t xml:space="preserve">Nikker Ronald</t>
  </si>
  <si>
    <t xml:space="preserve">Erős József</t>
  </si>
  <si>
    <t xml:space="preserve">IV.</t>
  </si>
  <si>
    <t xml:space="preserve">Hajdu János</t>
  </si>
  <si>
    <t xml:space="preserve">Hajdu Sándor</t>
  </si>
  <si>
    <t xml:space="preserve">Aleksandra Wysota</t>
  </si>
  <si>
    <t xml:space="preserve">Kong Sao</t>
  </si>
  <si>
    <t xml:space="preserve">felnőtt</t>
  </si>
  <si>
    <t xml:space="preserve">Garamvölgyi Tünde</t>
  </si>
  <si>
    <t xml:space="preserve">Dojo Lovász</t>
  </si>
  <si>
    <t xml:space="preserve">Antal Regina</t>
  </si>
  <si>
    <t xml:space="preserve">Cage Kempo</t>
  </si>
  <si>
    <t xml:space="preserve">Takács Hedvig</t>
  </si>
  <si>
    <t xml:space="preserve">Sylwester Czarnota</t>
  </si>
  <si>
    <t xml:space="preserve">Sushynskyi Dmytro</t>
  </si>
  <si>
    <t xml:space="preserve">Deising Nicolas </t>
  </si>
  <si>
    <t xml:space="preserve">Shorai do Kempo</t>
  </si>
  <si>
    <t xml:space="preserve">Szabó Gábor</t>
  </si>
  <si>
    <t xml:space="preserve">FHŐSE</t>
  </si>
  <si>
    <t xml:space="preserve">Fodor Andrea</t>
  </si>
  <si>
    <t xml:space="preserve">Samurai Karate</t>
  </si>
  <si>
    <t xml:space="preserve">Malkowski Tamás</t>
  </si>
  <si>
    <t xml:space="preserve">14-17 év</t>
  </si>
  <si>
    <t xml:space="preserve">Orciuch Kamil</t>
  </si>
  <si>
    <t xml:space="preserve">Zagyi Norbert </t>
  </si>
  <si>
    <t xml:space="preserve">10-13 év</t>
  </si>
  <si>
    <t xml:space="preserve">Piros Patrik</t>
  </si>
  <si>
    <t xml:space="preserve">DHKSE</t>
  </si>
  <si>
    <t xml:space="preserve">Karácsonyi Barbara</t>
  </si>
  <si>
    <t xml:space="preserve">Szikszai Nikolett</t>
  </si>
  <si>
    <t xml:space="preserve">Nagy Alexandra</t>
  </si>
  <si>
    <t xml:space="preserve">Papp Eszter </t>
  </si>
  <si>
    <t xml:space="preserve">Csikós Nikolett</t>
  </si>
  <si>
    <t xml:space="preserve">Árok Kempo</t>
  </si>
  <si>
    <t xml:space="preserve">Hegedűs Dóra</t>
  </si>
  <si>
    <t xml:space="preserve">Révész Zsanett</t>
  </si>
  <si>
    <t xml:space="preserve">Fighting Kempo</t>
  </si>
  <si>
    <t xml:space="preserve">Zsankó Tamás</t>
  </si>
  <si>
    <t xml:space="preserve">Fekete Mamba</t>
  </si>
  <si>
    <t xml:space="preserve">Kovács Richárd</t>
  </si>
  <si>
    <t xml:space="preserve">MHSE</t>
  </si>
  <si>
    <t xml:space="preserve">Kovács Mária</t>
  </si>
  <si>
    <t xml:space="preserve">Zuglói HSE</t>
  </si>
  <si>
    <t xml:space="preserve">Zagyi Renáta</t>
  </si>
  <si>
    <t xml:space="preserve">Pethő Kriszta</t>
  </si>
  <si>
    <t xml:space="preserve">Andrea Jakubiec</t>
  </si>
  <si>
    <t xml:space="preserve">Faragó István</t>
  </si>
  <si>
    <t xml:space="preserve">TQ Nagy</t>
  </si>
  <si>
    <t xml:space="preserve">önvédelem</t>
  </si>
  <si>
    <t xml:space="preserve">Jónás Ádám Iván</t>
  </si>
  <si>
    <t xml:space="preserve">Nagy Norbert</t>
  </si>
  <si>
    <t xml:space="preserve">Mészáros Zsolt</t>
  </si>
  <si>
    <t xml:space="preserve">Nagy Attila</t>
  </si>
  <si>
    <t xml:space="preserve">Balla Nándor</t>
  </si>
  <si>
    <t xml:space="preserve">Pongó Tamás</t>
  </si>
  <si>
    <t xml:space="preserve">Barna József</t>
  </si>
  <si>
    <t xml:space="preserve">Veres Attila</t>
  </si>
  <si>
    <t xml:space="preserve">Liszkai Krisztina</t>
  </si>
  <si>
    <t xml:space="preserve">Piros Erik</t>
  </si>
  <si>
    <t xml:space="preserve">F. Nagy István</t>
  </si>
  <si>
    <t xml:space="preserve">ZHSE</t>
  </si>
  <si>
    <t xml:space="preserve">Ádám Tamás</t>
  </si>
  <si>
    <t xml:space="preserve">fegyveres kata</t>
  </si>
  <si>
    <t xml:space="preserve">Kalocsai Gergő</t>
  </si>
  <si>
    <t xml:space="preserve">Kiss János Marcell</t>
  </si>
  <si>
    <t xml:space="preserve">Énekes Gergely </t>
  </si>
  <si>
    <t xml:space="preserve">Böjtzi Boglárka</t>
  </si>
  <si>
    <t xml:space="preserve">Klapka </t>
  </si>
  <si>
    <t xml:space="preserve">Szabó Nikolett</t>
  </si>
  <si>
    <t xml:space="preserve">Jakab</t>
  </si>
  <si>
    <t xml:space="preserve">Pálinkó Ildikó</t>
  </si>
  <si>
    <t xml:space="preserve">Birkus Péter</t>
  </si>
  <si>
    <t xml:space="preserve">Takács András</t>
  </si>
  <si>
    <t xml:space="preserve">Mirsaabzade Alisaab</t>
  </si>
  <si>
    <t xml:space="preserve">Tóth Tamás</t>
  </si>
  <si>
    <t xml:space="preserve">Szabó Norbert</t>
  </si>
  <si>
    <t xml:space="preserve">Szabó Ádám</t>
  </si>
  <si>
    <t xml:space="preserve">Juráncsik Patrik</t>
  </si>
  <si>
    <t xml:space="preserve">Droskóczi Donát</t>
  </si>
  <si>
    <t xml:space="preserve">Dawid Drabik</t>
  </si>
  <si>
    <t xml:space="preserve">Kranitz-Nagy Attila</t>
  </si>
  <si>
    <t xml:space="preserve">Kovács Adél</t>
  </si>
  <si>
    <t xml:space="preserve">Nagy Rebeka</t>
  </si>
  <si>
    <t xml:space="preserve">Bősze Balázs</t>
  </si>
  <si>
    <t xml:space="preserve">chikara kurabe</t>
  </si>
  <si>
    <t xml:space="preserve">Varga Tamás</t>
  </si>
  <si>
    <t xml:space="preserve">Krysztof Mocko</t>
  </si>
  <si>
    <t xml:space="preserve">Kong Sao Team LENGYEL O.</t>
  </si>
  <si>
    <t xml:space="preserve">Imrik Csaba</t>
  </si>
  <si>
    <t xml:space="preserve">Nicolas Deising</t>
  </si>
  <si>
    <t xml:space="preserve">SHORAI DO KEMPO</t>
  </si>
  <si>
    <t xml:space="preserve">Szabó Ákos</t>
  </si>
  <si>
    <t xml:space="preserve">Neppel Péter</t>
  </si>
  <si>
    <t xml:space="preserve">Csonka Attila</t>
  </si>
  <si>
    <t xml:space="preserve">PetrikovIcs Gergő</t>
  </si>
  <si>
    <t xml:space="preserve">MACIEK BECZAŁA </t>
  </si>
  <si>
    <t xml:space="preserve">MARIUSZ STYCZEŃ </t>
  </si>
  <si>
    <t xml:space="preserve">Kerek Zoltán</t>
  </si>
  <si>
    <t xml:space="preserve">Bosits Balázs</t>
  </si>
  <si>
    <t xml:space="preserve">10-12 év</t>
  </si>
  <si>
    <t xml:space="preserve">Herczku Miklós</t>
  </si>
  <si>
    <t xml:space="preserve">Mátyás Ferenc</t>
  </si>
  <si>
    <t xml:space="preserve">Bukovinszky Zoltán</t>
  </si>
  <si>
    <t xml:space="preserve">Marák Róbert</t>
  </si>
  <si>
    <t xml:space="preserve">Kormos Dávid</t>
  </si>
  <si>
    <t xml:space="preserve">Nardelotti Zoltán</t>
  </si>
  <si>
    <t xml:space="preserve">Gönczi Alex</t>
  </si>
  <si>
    <t xml:space="preserve">Németh Dávid</t>
  </si>
  <si>
    <t xml:space="preserve">Morvai Kevin</t>
  </si>
  <si>
    <t xml:space="preserve">Vágó Dávid</t>
  </si>
  <si>
    <t xml:space="preserve">Kozári Eszter</t>
  </si>
  <si>
    <t xml:space="preserve">Marton Bence </t>
  </si>
  <si>
    <t xml:space="preserve">16-17 év</t>
  </si>
  <si>
    <t xml:space="preserve">Breszkó Miklós</t>
  </si>
  <si>
    <t xml:space="preserve">CAGE KEMPO </t>
  </si>
  <si>
    <t xml:space="preserve">KAMIL LEWICKI</t>
  </si>
  <si>
    <t xml:space="preserve">Erdei Alex</t>
  </si>
  <si>
    <t xml:space="preserve">Cseh Róbert</t>
  </si>
  <si>
    <t xml:space="preserve">Marton Szabo</t>
  </si>
  <si>
    <t xml:space="preserve">Kerek Ádám</t>
  </si>
  <si>
    <t xml:space="preserve">Nagy Ferenc</t>
  </si>
  <si>
    <t xml:space="preserve">Lakatos János</t>
  </si>
  <si>
    <t xml:space="preserve">Deák Orsolya</t>
  </si>
  <si>
    <t xml:space="preserve">11-14 év</t>
  </si>
  <si>
    <t xml:space="preserve">Kovács Alexandra</t>
  </si>
  <si>
    <t xml:space="preserve">Hajdu Hajnalka</t>
  </si>
  <si>
    <t xml:space="preserve">Tóth Fanni</t>
  </si>
  <si>
    <t xml:space="preserve">Karácsonyi Krisztián</t>
  </si>
  <si>
    <t xml:space="preserve">Zelenák Vince</t>
  </si>
  <si>
    <t xml:space="preserve">Babják Gábor</t>
  </si>
  <si>
    <t xml:space="preserve">Erdei László</t>
  </si>
  <si>
    <t xml:space="preserve">Agárdy Claudia</t>
  </si>
  <si>
    <t xml:space="preserve">Magyar Regina</t>
  </si>
  <si>
    <t xml:space="preserve">Fodor Dávid</t>
  </si>
  <si>
    <t xml:space="preserve">Karácsonyi Dávid</t>
  </si>
  <si>
    <t xml:space="preserve">Pásztor Ádám</t>
  </si>
  <si>
    <t xml:space="preserve">Jurancsik Patrik</t>
  </si>
  <si>
    <t xml:space="preserve">13-15 év</t>
  </si>
  <si>
    <t xml:space="preserve">Freyberger László</t>
  </si>
  <si>
    <t xml:space="preserve">Bosits Miklós</t>
  </si>
  <si>
    <t xml:space="preserve">Vizi Mátyás</t>
  </si>
  <si>
    <t xml:space="preserve">Lantos Renáta</t>
  </si>
  <si>
    <t xml:space="preserve">Polyák Ferenc</t>
  </si>
  <si>
    <t xml:space="preserve">12-14 év</t>
  </si>
  <si>
    <t xml:space="preserve">Száraz Vivien</t>
  </si>
  <si>
    <t xml:space="preserve">Csombor Vivien</t>
  </si>
  <si>
    <t xml:space="preserve">15 év</t>
  </si>
  <si>
    <t xml:space="preserve">Radányi Bence</t>
  </si>
  <si>
    <t xml:space="preserve">Dobi Sándor</t>
  </si>
  <si>
    <t xml:space="preserve">Kóczián Tamás</t>
  </si>
  <si>
    <t xml:space="preserve">Zelenák Zénó</t>
  </si>
  <si>
    <t xml:space="preserve">Stefán Dávid</t>
  </si>
  <si>
    <t xml:space="preserve">JAKUB BURCZYK</t>
  </si>
  <si>
    <t xml:space="preserve">Najdzinski Mateusz</t>
  </si>
  <si>
    <t xml:space="preserve">Hizriev Michael</t>
  </si>
  <si>
    <t xml:space="preserve">Koziy Andriy </t>
  </si>
  <si>
    <t xml:space="preserve">Maksim Kovalev</t>
  </si>
  <si>
    <t xml:space="preserve">OROSZ CSAPAT</t>
  </si>
  <si>
    <t xml:space="preserve">Sebestyén László</t>
  </si>
  <si>
    <t xml:space="preserve">DAWID DRABIK</t>
  </si>
  <si>
    <t xml:space="preserve">ALEKSANDRA WYSOTA </t>
  </si>
  <si>
    <t xml:space="preserve">EWA JEZIERSKA</t>
  </si>
  <si>
    <t xml:space="preserve">Altziebler Gábor</t>
  </si>
  <si>
    <t xml:space="preserve">Bezdány Ákos</t>
  </si>
  <si>
    <t xml:space="preserve">Takács Zoltán</t>
  </si>
  <si>
    <t xml:space="preserve">Szűcs Kristóf</t>
  </si>
  <si>
    <t xml:space="preserve">Kozma Ádám</t>
  </si>
  <si>
    <t xml:space="preserve">Lakatos Sándor</t>
  </si>
  <si>
    <t xml:space="preserve">Rusvai Attila</t>
  </si>
  <si>
    <t xml:space="preserve">Kiss Zoltán</t>
  </si>
  <si>
    <t xml:space="preserve">Vince Lilla</t>
  </si>
  <si>
    <t xml:space="preserve">full contact "B"</t>
  </si>
  <si>
    <t xml:space="preserve">16 év</t>
  </si>
  <si>
    <t xml:space="preserve">Mayer Odett</t>
  </si>
  <si>
    <t xml:space="preserve">Pokorni Milán</t>
  </si>
  <si>
    <t xml:space="preserve">Mészáros Stefán</t>
  </si>
  <si>
    <t xml:space="preserve">SZLOVÁK KEMPO SZÖV.</t>
  </si>
  <si>
    <t xml:space="preserve">Árvai Zsolt</t>
  </si>
  <si>
    <t xml:space="preserve">Botos Attila</t>
  </si>
  <si>
    <t xml:space="preserve">Fábián Melinda</t>
  </si>
  <si>
    <t xml:space="preserve">Váci Vivien</t>
  </si>
  <si>
    <t xml:space="preserve">BÁCS TEAM</t>
  </si>
  <si>
    <t xml:space="preserve">Lestyán Gyula</t>
  </si>
  <si>
    <t xml:space="preserve">Nagy Mátyás</t>
  </si>
  <si>
    <t xml:space="preserve">Knapik Péter</t>
  </si>
  <si>
    <t xml:space="preserve">full contact "A"</t>
  </si>
  <si>
    <t xml:space="preserve">Bajnóczi Roland</t>
  </si>
  <si>
    <t xml:space="preserve">Zathureczky Zsolt</t>
  </si>
  <si>
    <t xml:space="preserve">Szilágyi Richárd</t>
  </si>
  <si>
    <t xml:space="preserve">Pelle Norbert</t>
  </si>
  <si>
    <t xml:space="preserve">Mózsi Attila</t>
  </si>
  <si>
    <t xml:space="preserve">Járomi Krisztián</t>
  </si>
  <si>
    <t xml:space="preserve">Jakab Sándor</t>
  </si>
  <si>
    <t xml:space="preserve">Papp Tibor</t>
  </si>
  <si>
    <t xml:space="preserve">Hári Attila</t>
  </si>
  <si>
    <t xml:space="preserve">Sima István</t>
  </si>
  <si>
    <t xml:space="preserve">Pokorni Ádám</t>
  </si>
  <si>
    <t xml:space="preserve">Fenyvesi Róbert</t>
  </si>
  <si>
    <t xml:space="preserve">Csillag Tamás</t>
  </si>
  <si>
    <t xml:space="preserve">Molnár Géza</t>
  </si>
  <si>
    <t xml:space="preserve">Képes Krisztián</t>
  </si>
  <si>
    <t xml:space="preserve">Imre János</t>
  </si>
  <si>
    <t xml:space="preserve">Sándor Béla</t>
  </si>
  <si>
    <t xml:space="preserve">Orcsik Zoltán</t>
  </si>
  <si>
    <t xml:space="preserve">Vajda Endre</t>
  </si>
  <si>
    <t xml:space="preserve">Veres Ádám</t>
  </si>
  <si>
    <t xml:space="preserve">Tóth Csaba</t>
  </si>
  <si>
    <t xml:space="preserve">PIT BULL TEAM</t>
  </si>
  <si>
    <t xml:space="preserve">Bagdi Tamás</t>
  </si>
  <si>
    <t xml:space="preserve">Lengyel Gábor</t>
  </si>
  <si>
    <t xml:space="preserve">Szabó Richárd</t>
  </si>
  <si>
    <t xml:space="preserve">Szórád Xavér</t>
  </si>
  <si>
    <t xml:space="preserve">knock down</t>
  </si>
  <si>
    <t xml:space="preserve">Soós Róbert</t>
  </si>
  <si>
    <t xml:space="preserve">Füri Róbert</t>
  </si>
  <si>
    <t xml:space="preserve">Reindl Róbert</t>
  </si>
  <si>
    <t xml:space="preserve">Lucza Gábor</t>
  </si>
  <si>
    <t xml:space="preserve">Losonczi Dávid</t>
  </si>
  <si>
    <t xml:space="preserve">Kiss Attila</t>
  </si>
  <si>
    <t xml:space="preserve">Mayer Cintia</t>
  </si>
  <si>
    <t xml:space="preserve">Hamar Lajos</t>
  </si>
  <si>
    <t xml:space="preserve">Muharik Erik</t>
  </si>
  <si>
    <t xml:space="preserve">Vörös Gyula</t>
  </si>
  <si>
    <t xml:space="preserve">Rodics Tamás</t>
  </si>
  <si>
    <t xml:space="preserve">Lakatos Dávid</t>
  </si>
  <si>
    <t xml:space="preserve">Sütő Zoltán</t>
  </si>
  <si>
    <t xml:space="preserve">Nagy Barna</t>
  </si>
  <si>
    <t xml:space="preserve">Szabó László</t>
  </si>
  <si>
    <t xml:space="preserve">Tóth Béla</t>
  </si>
  <si>
    <t xml:space="preserve">Ujlaki Csaba</t>
  </si>
  <si>
    <t xml:space="preserve">Szűcs Sándor</t>
  </si>
  <si>
    <t xml:space="preserve">Voronko Mykyta </t>
  </si>
  <si>
    <t xml:space="preserve">light contact</t>
  </si>
  <si>
    <t xml:space="preserve">Baier Krisztián</t>
  </si>
  <si>
    <t xml:space="preserve">Pomázi Erik</t>
  </si>
  <si>
    <t xml:space="preserve">Fekete Gergő</t>
  </si>
  <si>
    <t xml:space="preserve">Novák Norbert</t>
  </si>
  <si>
    <t xml:space="preserve">13-14 év</t>
  </si>
  <si>
    <t xml:space="preserve">WOJCIECH BROŻEK </t>
  </si>
  <si>
    <t xml:space="preserve">Farkas Gyula</t>
  </si>
  <si>
    <t xml:space="preserve">Kádár Filip</t>
  </si>
  <si>
    <t xml:space="preserve">Sushynskyi Dmytro </t>
  </si>
  <si>
    <t xml:space="preserve">Kiss Ferenc</t>
  </si>
  <si>
    <t xml:space="preserve">Vágó Zoltán</t>
  </si>
  <si>
    <t xml:space="preserve">Laszák Zoltán</t>
  </si>
  <si>
    <t xml:space="preserve">Takács Péter</t>
  </si>
  <si>
    <t xml:space="preserve">Hritz András</t>
  </si>
  <si>
    <t xml:space="preserve">SZÁZHALOMBATTAI KICK-BOKSZ SE</t>
  </si>
  <si>
    <t xml:space="preserve">Böszörményi János</t>
  </si>
  <si>
    <t xml:space="preserve">Lukács Dániel</t>
  </si>
  <si>
    <t xml:space="preserve">TÖKÖL SE</t>
  </si>
  <si>
    <t xml:space="preserve">Dér Ádám</t>
  </si>
  <si>
    <t xml:space="preserve">Nagy Tibor Dániel</t>
  </si>
  <si>
    <t xml:space="preserve">Németh Tibor</t>
  </si>
  <si>
    <t xml:space="preserve">10-11 év</t>
  </si>
  <si>
    <t xml:space="preserve">Szántó Anna</t>
  </si>
  <si>
    <t xml:space="preserve">Molnár Dániel</t>
  </si>
  <si>
    <t xml:space="preserve">KRZYSZTOF MOĆKo </t>
  </si>
  <si>
    <t xml:space="preserve">12-13 év</t>
  </si>
  <si>
    <t xml:space="preserve">Éltető Daniella</t>
  </si>
  <si>
    <t xml:space="preserve">Gremen Petra</t>
  </si>
  <si>
    <t xml:space="preserve">Elszaszer Kitti</t>
  </si>
  <si>
    <t xml:space="preserve">Bagi Berta</t>
  </si>
  <si>
    <t xml:space="preserve">Elszaszer Dávid</t>
  </si>
  <si>
    <t xml:space="preserve">I</t>
  </si>
  <si>
    <t xml:space="preserve">Gyetvai Ádám</t>
  </si>
  <si>
    <t xml:space="preserve">Nagy Balázs</t>
  </si>
  <si>
    <t xml:space="preserve">Polgári Zoltán</t>
  </si>
  <si>
    <t xml:space="preserve">Vetor Attila</t>
  </si>
  <si>
    <t xml:space="preserve">Hollander Dávid</t>
  </si>
  <si>
    <t xml:space="preserve">Szöllösi Zsolt</t>
  </si>
  <si>
    <t xml:space="preserve">Szitó Tibor</t>
  </si>
  <si>
    <t xml:space="preserve">Csontos Zsolt</t>
  </si>
  <si>
    <t xml:space="preserve">Drixler István</t>
  </si>
  <si>
    <t xml:space="preserve">Gulyás Károly</t>
  </si>
  <si>
    <t xml:space="preserve">Gönczi János</t>
  </si>
  <si>
    <t xml:space="preserve">GÖNCZI TEAM</t>
  </si>
  <si>
    <t xml:space="preserve">Eszes Tamás </t>
  </si>
  <si>
    <t xml:space="preserve">Kopácsi Zoltán</t>
  </si>
  <si>
    <t xml:space="preserve">Szabo Marlon</t>
  </si>
  <si>
    <t xml:space="preserve">Dudnik Gennadiy </t>
  </si>
  <si>
    <t xml:space="preserve">Szalontai Gergő</t>
  </si>
  <si>
    <t xml:space="preserve">Abramchenko Oleksiy </t>
  </si>
  <si>
    <t xml:space="preserve">Szabó Balázs</t>
  </si>
  <si>
    <t xml:space="preserve">Polgár Csilla</t>
  </si>
  <si>
    <t xml:space="preserve">Varga Éva</t>
  </si>
  <si>
    <t xml:space="preserve">Kovács Zsolt</t>
  </si>
  <si>
    <t xml:space="preserve">Bakos József</t>
  </si>
  <si>
    <t xml:space="preserve">Csombor Krisztina</t>
  </si>
  <si>
    <t xml:space="preserve">Bordás Bettina</t>
  </si>
  <si>
    <t xml:space="preserve">Ploveczki Krisztina</t>
  </si>
  <si>
    <t xml:space="preserve">SAVATE</t>
  </si>
  <si>
    <t xml:space="preserve">Gulyás Gabriella</t>
  </si>
  <si>
    <t xml:space="preserve">15-16 év</t>
  </si>
  <si>
    <t xml:space="preserve">Papp Eszter</t>
  </si>
  <si>
    <t xml:space="preserve">Olajos Enikő</t>
  </si>
  <si>
    <t xml:space="preserve">Lippa Nikolett</t>
  </si>
  <si>
    <t xml:space="preserve">MILÓ TEAM</t>
  </si>
  <si>
    <t xml:space="preserve">Székely Tamás</t>
  </si>
  <si>
    <t xml:space="preserve">Markó Zsolt</t>
  </si>
  <si>
    <t xml:space="preserve">Vas Dávid</t>
  </si>
  <si>
    <t xml:space="preserve">UKRAJNA</t>
  </si>
  <si>
    <t xml:space="preserve">Vlácsovics Norbert</t>
  </si>
  <si>
    <t xml:space="preserve">Vigmond Sándor</t>
  </si>
  <si>
    <t xml:space="preserve">Cseri József</t>
  </si>
  <si>
    <t xml:space="preserve"> 6 ORSZÁG, 22 stílus, 45 KLUB 325 fő, 574 nevezés</t>
  </si>
  <si>
    <t xml:space="preserve">Legerdeményesebb felnőtt magyar versenyzők:</t>
  </si>
  <si>
    <t xml:space="preserve">legeredményesebb női versenyző</t>
  </si>
  <si>
    <t xml:space="preserve">legeredményesebb férfi versenyző</t>
  </si>
  <si>
    <r>
      <rPr>
        <b val="true"/>
        <sz val="12"/>
        <color rgb="FF000000"/>
        <rFont val="Times New Roman"/>
        <family val="1"/>
        <charset val="238"/>
      </rPr>
      <t xml:space="preserve">CSAPATVERSENYBEN RÉSZTVEVŐ </t>
    </r>
    <r>
      <rPr>
        <b val="true"/>
        <sz val="11"/>
        <color rgb="FF000000"/>
        <rFont val="Times New Roman"/>
        <family val="1"/>
        <charset val="238"/>
      </rPr>
      <t xml:space="preserve">8 FŐ FELETT NEVEZETT CSAPATOK</t>
    </r>
  </si>
  <si>
    <t xml:space="preserve">Stílus</t>
  </si>
  <si>
    <t xml:space="preserve">ukrán kempo</t>
  </si>
  <si>
    <t xml:space="preserve">FIGHTING KEMPO ESZTERGOM</t>
  </si>
  <si>
    <t xml:space="preserve">fighting kempo</t>
  </si>
  <si>
    <t xml:space="preserve">JÁSZ KEMPO KARATE KLUB</t>
  </si>
  <si>
    <t xml:space="preserve">kempo</t>
  </si>
  <si>
    <t xml:space="preserve">KÍGYÓ DOJO HSE</t>
  </si>
  <si>
    <t xml:space="preserve">kyo</t>
  </si>
  <si>
    <t xml:space="preserve">KONG SAO TEAM / LENGYEL O.</t>
  </si>
  <si>
    <t xml:space="preserve">shaolin kempo</t>
  </si>
  <si>
    <t xml:space="preserve">DOJO LOVÁSZ</t>
  </si>
  <si>
    <t xml:space="preserve">kempo hun</t>
  </si>
  <si>
    <t xml:space="preserve">SEI SHIN RYU</t>
  </si>
  <si>
    <t xml:space="preserve">kempo jujitsu</t>
  </si>
  <si>
    <t xml:space="preserve">DUNAHARASZTI KEMPO SE</t>
  </si>
  <si>
    <t xml:space="preserve">FEKETE MAMBA</t>
  </si>
  <si>
    <t xml:space="preserve">Yosihmin Jujitsu</t>
  </si>
  <si>
    <t xml:space="preserve">Kick- Boksz</t>
  </si>
  <si>
    <t xml:space="preserve">RKSZ KISKŐRÖSI K.K.</t>
  </si>
  <si>
    <t xml:space="preserve">FHÖSE</t>
  </si>
  <si>
    <t xml:space="preserve">Kick- Boksz, kempo hun</t>
  </si>
  <si>
    <t xml:space="preserve">VERSENYEN RÉSZTVEVŐ 8 FŐ ALATT NEVEZETT CSAPATOK</t>
  </si>
  <si>
    <t xml:space="preserve">ÁROK KEMPO DOJO</t>
  </si>
  <si>
    <t xml:space="preserve">Kick-Boksz</t>
  </si>
  <si>
    <t xml:space="preserve">HUNYADI SE</t>
  </si>
  <si>
    <t xml:space="preserve">JAKAB ÖNVÉDELMI ISKOLA</t>
  </si>
  <si>
    <t xml:space="preserve">J.L. önv</t>
  </si>
  <si>
    <t xml:space="preserve">KANDÓ SC</t>
  </si>
  <si>
    <t xml:space="preserve">Kempo Hun</t>
  </si>
  <si>
    <t xml:space="preserve">KÉK SÁRKÁNYOK KEMPO SZÖV.</t>
  </si>
  <si>
    <t xml:space="preserve">Kempo</t>
  </si>
  <si>
    <t xml:space="preserve">KLAPKA GYÖRGY ISK. JÁSZBERÉNY</t>
  </si>
  <si>
    <t xml:space="preserve">MEREDEK SE</t>
  </si>
  <si>
    <t xml:space="preserve">Zen Bu Kan Kempo</t>
  </si>
  <si>
    <t xml:space="preserve">Kung Fu</t>
  </si>
  <si>
    <t xml:space="preserve">Ukado</t>
  </si>
  <si>
    <t xml:space="preserve">RAKÉTA DOJO</t>
  </si>
  <si>
    <t xml:space="preserve">SAMURAI KARATE KAY KYOKUSHIN HOMBU DOJO</t>
  </si>
  <si>
    <t xml:space="preserve">Kyo</t>
  </si>
  <si>
    <t xml:space="preserve">savate</t>
  </si>
  <si>
    <t xml:space="preserve">SHINDOKAN KARATE</t>
  </si>
  <si>
    <t xml:space="preserve">Shindokan</t>
  </si>
  <si>
    <t xml:space="preserve">SHORAI DO KEMPO / NÉMET O.</t>
  </si>
  <si>
    <t xml:space="preserve">Shorai-do Kempo </t>
  </si>
  <si>
    <t xml:space="preserve">SKULTÉTI TEAM</t>
  </si>
  <si>
    <t xml:space="preserve">Kurayfat Kempo</t>
  </si>
  <si>
    <t xml:space="preserve">SZÁZHALOMBATTAI KICK-BOX SE</t>
  </si>
  <si>
    <t xml:space="preserve">TATAMI CENTRUM</t>
  </si>
  <si>
    <t xml:space="preserve">Ju.jitsu</t>
  </si>
  <si>
    <t xml:space="preserve">TQ GAJDÁN</t>
  </si>
  <si>
    <t xml:space="preserve">EGRI HONVÉD / TQ NAGY FERENC</t>
  </si>
  <si>
    <t xml:space="preserve">TQ ÚJFEHÉRTÓ</t>
  </si>
  <si>
    <t xml:space="preserve">USE KEREK TEAM</t>
  </si>
  <si>
    <t xml:space="preserve">USE MMA</t>
  </si>
  <si>
    <t xml:space="preserve">MMA</t>
  </si>
  <si>
    <t xml:space="preserve">VARGA TEAM</t>
  </si>
  <si>
    <t xml:space="preserve">WILBOARD TEAM</t>
  </si>
  <si>
    <t xml:space="preserve">Tai-jitsu</t>
  </si>
  <si>
    <t xml:space="preserve">ZUGLÓI HSE</t>
  </si>
  <si>
    <t xml:space="preserve">Kar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k&#252;zdelemnap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vezők"/>
      <sheetName val="Oklevküzd"/>
      <sheetName val="Oklevbemut"/>
      <sheetName val="Csap"/>
      <sheetName val="Egyéni verseny"/>
    </sheetNames>
    <sheetDataSet>
      <sheetData sheetId="0">
        <row r="2">
          <cell r="A2" t="str">
            <v>Ábrahám Viktor</v>
          </cell>
          <cell r="B2" t="str">
            <v>BUSHIDO SE</v>
          </cell>
        </row>
        <row r="3">
          <cell r="A3" t="str">
            <v>Abramchenko Oleksiy </v>
          </cell>
          <cell r="B3" t="str">
            <v>UKRAJNA</v>
          </cell>
        </row>
        <row r="4">
          <cell r="A4" t="str">
            <v>Ádám Tamás</v>
          </cell>
          <cell r="B4" t="str">
            <v>KÍGYÓ DOJO HSE</v>
          </cell>
        </row>
        <row r="5">
          <cell r="A5" t="str">
            <v>Agárdy Claudia</v>
          </cell>
          <cell r="B5" t="str">
            <v>WILBOARD TEAM</v>
          </cell>
        </row>
        <row r="6">
          <cell r="A6" t="str">
            <v>ALEKSANDER CHOMIAK </v>
          </cell>
          <cell r="B6" t="str">
            <v>Kong Sao Team LENGYEL O.</v>
          </cell>
        </row>
        <row r="7">
          <cell r="A7" t="str">
            <v>ALEKSANDRA WYSOTA </v>
          </cell>
          <cell r="B7" t="str">
            <v>Kong Sao Team LENGYEL O.</v>
          </cell>
        </row>
        <row r="8">
          <cell r="A8" t="str">
            <v>Altziebler Gábor</v>
          </cell>
          <cell r="B8" t="str">
            <v>MHSE</v>
          </cell>
        </row>
        <row r="9">
          <cell r="A9" t="str">
            <v>ANDREA JAKUBIEC </v>
          </cell>
          <cell r="B9" t="str">
            <v>Kong Sao Team LENGYEL O.</v>
          </cell>
        </row>
        <row r="10">
          <cell r="A10" t="str">
            <v>Angyal Gábor</v>
          </cell>
          <cell r="B10" t="str">
            <v>SZLOVÁK KEMPO SZÖV.</v>
          </cell>
        </row>
        <row r="11">
          <cell r="A11" t="str">
            <v>Antal Regina</v>
          </cell>
          <cell r="B11" t="str">
            <v>CAGE KEMPO </v>
          </cell>
        </row>
        <row r="12">
          <cell r="A12" t="str">
            <v>Árvai Zsolt</v>
          </cell>
          <cell r="B12" t="str">
            <v>BÁCS TEAM</v>
          </cell>
        </row>
        <row r="13">
          <cell r="A13" t="str">
            <v>Babják Gábor</v>
          </cell>
          <cell r="B13" t="str">
            <v>Sei shin ryu</v>
          </cell>
        </row>
        <row r="14">
          <cell r="A14" t="str">
            <v>Bagdi Tamás</v>
          </cell>
          <cell r="B14" t="str">
            <v>DUNAHARASZTI KEMPO SE</v>
          </cell>
        </row>
        <row r="15">
          <cell r="A15" t="str">
            <v>Bagi Berta</v>
          </cell>
          <cell r="B15" t="str">
            <v>KÍGYÓ DOJO HSE</v>
          </cell>
        </row>
        <row r="16">
          <cell r="A16" t="str">
            <v>Baier Krisztián</v>
          </cell>
          <cell r="B16" t="str">
            <v>HUNYADI SE</v>
          </cell>
        </row>
        <row r="17">
          <cell r="A17" t="str">
            <v>Bajnóczi Roland</v>
          </cell>
          <cell r="B17" t="str">
            <v>SZLOVÁK KEMPO SZÖV.</v>
          </cell>
        </row>
        <row r="18">
          <cell r="A18" t="str">
            <v>Bakos József</v>
          </cell>
          <cell r="B18" t="str">
            <v>FHÖSE </v>
          </cell>
        </row>
        <row r="19">
          <cell r="A19" t="str">
            <v>Balla Nándor</v>
          </cell>
          <cell r="B19" t="str">
            <v>KÍGYÓ DOJO HSE</v>
          </cell>
        </row>
        <row r="20">
          <cell r="A20" t="str">
            <v>Barna József</v>
          </cell>
          <cell r="B20" t="str">
            <v>DOJO LOVÁSZ</v>
          </cell>
        </row>
        <row r="21">
          <cell r="A21" t="str">
            <v>Beke Balázs</v>
          </cell>
          <cell r="B21" t="str">
            <v>HUNYADI SE</v>
          </cell>
        </row>
        <row r="22">
          <cell r="A22" t="str">
            <v>Békési Edit</v>
          </cell>
          <cell r="B22" t="str">
            <v>TQ ÚJFEHÉRTÓ</v>
          </cell>
        </row>
        <row r="23">
          <cell r="A23" t="str">
            <v>Benkő György</v>
          </cell>
          <cell r="B23" t="str">
            <v>JAKAB ÖNVÉDELMI ISKOLA</v>
          </cell>
        </row>
        <row r="24">
          <cell r="A24" t="str">
            <v>Bezdány Ákos</v>
          </cell>
          <cell r="B24" t="str">
            <v>HUNYADI SE</v>
          </cell>
        </row>
        <row r="25">
          <cell r="A25" t="str">
            <v>Birkus Péter</v>
          </cell>
          <cell r="B25" t="str">
            <v>SZLOVÁK KEMPO SZÖV.</v>
          </cell>
        </row>
        <row r="26">
          <cell r="A26" t="str">
            <v>Bitai Melinda</v>
          </cell>
          <cell r="B26" t="str">
            <v>BUSHIDO SE</v>
          </cell>
        </row>
        <row r="27">
          <cell r="A27" t="str">
            <v>Bognár Boglárka</v>
          </cell>
          <cell r="B27" t="str">
            <v>TQ ÚJFEHÉRTÓ</v>
          </cell>
        </row>
        <row r="28">
          <cell r="A28" t="str">
            <v>Bodnár Péter</v>
          </cell>
          <cell r="B28" t="str">
            <v>TQ ÚJFEHÉRTÓ</v>
          </cell>
        </row>
        <row r="29">
          <cell r="A29" t="str">
            <v>Bogán Bálint</v>
          </cell>
          <cell r="B29" t="str">
            <v>DHKSE</v>
          </cell>
        </row>
        <row r="30">
          <cell r="A30" t="str">
            <v>Bogya Péter</v>
          </cell>
          <cell r="B30" t="str">
            <v>FEKETE MAMBA</v>
          </cell>
        </row>
        <row r="31">
          <cell r="A31" t="str">
            <v>Bordás Bettina</v>
          </cell>
          <cell r="B31" t="str">
            <v>RKSZ KISKŐRÖSI K.K.</v>
          </cell>
        </row>
        <row r="32">
          <cell r="A32" t="str">
            <v>Bosits Balázs</v>
          </cell>
          <cell r="B32" t="str">
            <v>WILBOARD TEAM</v>
          </cell>
        </row>
        <row r="33">
          <cell r="A33" t="str">
            <v>Bosits Miklós</v>
          </cell>
          <cell r="B33" t="str">
            <v>WILBOARD TEAM</v>
          </cell>
        </row>
        <row r="34">
          <cell r="A34" t="str">
            <v>Botos Attila</v>
          </cell>
          <cell r="B34" t="str">
            <v>USE MMA</v>
          </cell>
        </row>
        <row r="35">
          <cell r="A35" t="str">
            <v>Böjtzi Boglárka</v>
          </cell>
          <cell r="B35" t="str">
            <v>KLAPKA GYÖRGY ISK. JÁSZBERÉNY</v>
          </cell>
        </row>
        <row r="36">
          <cell r="A36" t="str">
            <v>Bősze Balázs</v>
          </cell>
          <cell r="B36" t="str">
            <v>CAGE KEMPO </v>
          </cell>
        </row>
        <row r="37">
          <cell r="A37" t="str">
            <v>Böszörményi János</v>
          </cell>
          <cell r="B37" t="str">
            <v>BUSHIDO SE</v>
          </cell>
        </row>
        <row r="38">
          <cell r="A38" t="str">
            <v>Bukovinszky Zoltán</v>
          </cell>
          <cell r="B38" t="str">
            <v>KÉK SÁRKÁNYOK KEMPO SZÖV.</v>
          </cell>
        </row>
        <row r="39">
          <cell r="A39" t="str">
            <v>Cseh Róbert</v>
          </cell>
          <cell r="B39" t="str">
            <v>JÁSZ KEMPO KARATE KLUB</v>
          </cell>
        </row>
        <row r="40">
          <cell r="A40" t="str">
            <v>Cseri József</v>
          </cell>
          <cell r="B40" t="str">
            <v>TATAMI CENTRUM</v>
          </cell>
        </row>
        <row r="41">
          <cell r="A41" t="str">
            <v>Csikós András</v>
          </cell>
          <cell r="B41" t="str">
            <v>TÖKÖL SE</v>
          </cell>
        </row>
        <row r="42">
          <cell r="A42" t="str">
            <v>Csikós Nikolett</v>
          </cell>
          <cell r="B42" t="str">
            <v>ÁROK KEMPO DOJO</v>
          </cell>
        </row>
        <row r="43">
          <cell r="A43" t="str">
            <v>Csillag Tamás</v>
          </cell>
          <cell r="B43" t="str">
            <v>BÁCS TEAM</v>
          </cell>
        </row>
        <row r="44">
          <cell r="A44" t="str">
            <v>Csombor Krisztina</v>
          </cell>
          <cell r="B44" t="str">
            <v>HUNYADI SE</v>
          </cell>
        </row>
        <row r="45">
          <cell r="A45" t="str">
            <v>Csombor Vivien</v>
          </cell>
          <cell r="B45" t="str">
            <v>HUNYADI SE</v>
          </cell>
        </row>
        <row r="46">
          <cell r="A46" t="str">
            <v>Csonka Attila</v>
          </cell>
          <cell r="B46" t="str">
            <v>JÁSZ KEMPO KARATE KLUB</v>
          </cell>
        </row>
        <row r="47">
          <cell r="A47" t="str">
            <v>Csontos Zsolt</v>
          </cell>
          <cell r="B47" t="str">
            <v>BUSHIDO SE</v>
          </cell>
        </row>
        <row r="48">
          <cell r="A48" t="str">
            <v>DAWID DRABIK</v>
          </cell>
          <cell r="B48" t="str">
            <v>Kong Sao Team LENGYEL O.</v>
          </cell>
        </row>
        <row r="49">
          <cell r="A49" t="str">
            <v>Deák Orsolya</v>
          </cell>
          <cell r="B49" t="str">
            <v>Sei shin ryu</v>
          </cell>
        </row>
        <row r="50">
          <cell r="A50" t="str">
            <v>Deising Nicolas</v>
          </cell>
          <cell r="B50" t="str">
            <v>SHORAI DO KEMPO</v>
          </cell>
        </row>
        <row r="51">
          <cell r="A51" t="str">
            <v>Dér Ádám</v>
          </cell>
          <cell r="B51" t="str">
            <v>TÖKÖL SE</v>
          </cell>
        </row>
        <row r="52">
          <cell r="A52" t="str">
            <v>Dexbach, Alexander</v>
          </cell>
          <cell r="B52" t="str">
            <v>SHORAI DO KEMPO</v>
          </cell>
        </row>
        <row r="53">
          <cell r="A53" t="str">
            <v>Dobi Sándor</v>
          </cell>
          <cell r="B53" t="str">
            <v>KÉK SÁRKÁNYOK KEMPO SZÖV.</v>
          </cell>
        </row>
        <row r="54">
          <cell r="A54" t="str">
            <v>Drixler István</v>
          </cell>
          <cell r="B54" t="str">
            <v>SAVATE</v>
          </cell>
        </row>
        <row r="55">
          <cell r="A55" t="str">
            <v>Droskóczi Donát</v>
          </cell>
          <cell r="B55" t="str">
            <v>FEKETE MAMBA</v>
          </cell>
        </row>
        <row r="56">
          <cell r="A56" t="str">
            <v>Dubovik Kateryna </v>
          </cell>
          <cell r="B56" t="str">
            <v>UKRAJNA</v>
          </cell>
        </row>
        <row r="57">
          <cell r="A57" t="str">
            <v>Dudnik Gennadiy </v>
          </cell>
          <cell r="B57" t="str">
            <v>UKRAJNA</v>
          </cell>
        </row>
        <row r="58">
          <cell r="A58" t="str">
            <v>Elszaszer Dávid</v>
          </cell>
          <cell r="B58" t="str">
            <v>TÖKÖL SE</v>
          </cell>
        </row>
        <row r="59">
          <cell r="A59" t="str">
            <v>Elszaszer Kitti</v>
          </cell>
          <cell r="B59" t="str">
            <v>TÖKÖL SE</v>
          </cell>
        </row>
        <row r="60">
          <cell r="A60" t="str">
            <v>Éltető Daniella</v>
          </cell>
          <cell r="B60" t="str">
            <v>SHIDOKAN KARATE</v>
          </cell>
        </row>
        <row r="61">
          <cell r="A61" t="str">
            <v>Énekes Gergely</v>
          </cell>
          <cell r="B61" t="str">
            <v>FEKETE MAMBA</v>
          </cell>
        </row>
        <row r="62">
          <cell r="A62" t="str">
            <v>Erdei Alex</v>
          </cell>
          <cell r="B62" t="str">
            <v>JÁSZ KEMPO KARATE KLUB</v>
          </cell>
        </row>
        <row r="63">
          <cell r="A63" t="str">
            <v>Erdei László</v>
          </cell>
          <cell r="B63" t="str">
            <v>GÖNCZI TEAM</v>
          </cell>
        </row>
        <row r="64">
          <cell r="A64" t="str">
            <v>Erős József</v>
          </cell>
          <cell r="B64" t="str">
            <v>Sei shin ryu</v>
          </cell>
        </row>
        <row r="65">
          <cell r="A65" t="str">
            <v>Eszes Tamás </v>
          </cell>
          <cell r="B65" t="str">
            <v>Sei shin ryu</v>
          </cell>
        </row>
        <row r="66">
          <cell r="A66" t="str">
            <v>EWA JEZIERSKA</v>
          </cell>
          <cell r="B66" t="str">
            <v>Kong Sao Team LENGYEL O.</v>
          </cell>
        </row>
        <row r="67">
          <cell r="A67" t="str">
            <v>F. Nagy István </v>
          </cell>
          <cell r="B67" t="str">
            <v>ZUGLÓI HSE</v>
          </cell>
        </row>
        <row r="68">
          <cell r="A68" t="str">
            <v>Fábián Melinda</v>
          </cell>
          <cell r="B68" t="str">
            <v>SKULTÉTI TEAM</v>
          </cell>
        </row>
        <row r="69">
          <cell r="A69" t="str">
            <v>Faragó István</v>
          </cell>
          <cell r="B69" t="str">
            <v>TQ NAGY FERENC</v>
          </cell>
        </row>
        <row r="70">
          <cell r="A70" t="str">
            <v>Farkas Gyula</v>
          </cell>
          <cell r="B70" t="str">
            <v>SZÁZHALOMBATTAI KICK-BOKSZ SE</v>
          </cell>
        </row>
        <row r="71">
          <cell r="A71" t="str">
            <v>Fekete Gergő</v>
          </cell>
          <cell r="B71" t="str">
            <v>TÖKÖL SE</v>
          </cell>
        </row>
        <row r="72">
          <cell r="A72" t="str">
            <v>Fekete László</v>
          </cell>
          <cell r="B72" t="str">
            <v>FEKETE MAMBA</v>
          </cell>
        </row>
        <row r="73">
          <cell r="A73" t="str">
            <v>Fényes Tamás</v>
          </cell>
          <cell r="B73" t="str">
            <v>Sei shin ryu</v>
          </cell>
        </row>
        <row r="74">
          <cell r="A74" t="str">
            <v>Fenyvesi Róbert</v>
          </cell>
          <cell r="B74" t="str">
            <v>BÁCS TEAM</v>
          </cell>
        </row>
        <row r="75">
          <cell r="A75" t="str">
            <v>Fésű Lajos</v>
          </cell>
          <cell r="B75" t="str">
            <v>TÖKÖL SE</v>
          </cell>
        </row>
        <row r="76">
          <cell r="A76" t="str">
            <v>Fodor Andrea</v>
          </cell>
          <cell r="B76" t="str">
            <v>Samurai Karate Kay Kyokushin Hombu Dojo</v>
          </cell>
        </row>
        <row r="77">
          <cell r="A77" t="str">
            <v>Fodor Dávid</v>
          </cell>
          <cell r="B77" t="str">
            <v>KÉK SÁRKÁNYOK KEMPO SZÖV.</v>
          </cell>
        </row>
        <row r="78">
          <cell r="A78" t="str">
            <v>Freyberger László</v>
          </cell>
          <cell r="B78" t="str">
            <v>DUNAHARASZTI KEMPO SE</v>
          </cell>
        </row>
        <row r="79">
          <cell r="A79" t="str">
            <v>Fridel Dávid</v>
          </cell>
          <cell r="B79" t="str">
            <v>SAVATE</v>
          </cell>
        </row>
        <row r="80">
          <cell r="A80" t="str">
            <v>Füri Róbert</v>
          </cell>
          <cell r="B80" t="str">
            <v>BÁCS TEAM</v>
          </cell>
        </row>
        <row r="81">
          <cell r="A81" t="str">
            <v>Gali Beáta</v>
          </cell>
          <cell r="B81" t="str">
            <v>BÁCS TEAM</v>
          </cell>
        </row>
        <row r="82">
          <cell r="A82" t="str">
            <v>Garamvölgyi Tünde</v>
          </cell>
          <cell r="B82" t="str">
            <v>DOJO LOVÁSZ</v>
          </cell>
        </row>
        <row r="83">
          <cell r="A83" t="str">
            <v>Gönczi Alex</v>
          </cell>
          <cell r="B83" t="str">
            <v>GÖNCZI TEAM</v>
          </cell>
        </row>
        <row r="84">
          <cell r="A84" t="str">
            <v>Gremen Petra</v>
          </cell>
          <cell r="B84" t="str">
            <v>TÖKÖL SE</v>
          </cell>
        </row>
        <row r="85">
          <cell r="A85" t="str">
            <v>Gubik Károly</v>
          </cell>
          <cell r="B85" t="str">
            <v>BÁCS TEAM</v>
          </cell>
        </row>
        <row r="86">
          <cell r="A86" t="str">
            <v>Gulyás Gabriella</v>
          </cell>
          <cell r="B86" t="str">
            <v>CAGE KEMPO </v>
          </cell>
        </row>
        <row r="87">
          <cell r="A87" t="str">
            <v>Gulyás Károly</v>
          </cell>
          <cell r="B87" t="str">
            <v>SZLOVÁK KEMPO SZÖV.</v>
          </cell>
        </row>
        <row r="88">
          <cell r="A88" t="str">
            <v>Gulyás Richárd</v>
          </cell>
          <cell r="B88" t="str">
            <v>KÍGYÓ DOJO HSE</v>
          </cell>
        </row>
        <row r="89">
          <cell r="A89" t="str">
            <v> Gulyás Richárd </v>
          </cell>
          <cell r="B89" t="str">
            <v>TÖKÖL SE</v>
          </cell>
        </row>
        <row r="90">
          <cell r="A90" t="str">
            <v>Gyetvai Ádám</v>
          </cell>
          <cell r="B90" t="str">
            <v>HUNYADI SE</v>
          </cell>
        </row>
        <row r="91">
          <cell r="A91" t="str">
            <v>Hajdu Hajnalka</v>
          </cell>
          <cell r="B91" t="str">
            <v>Sei shin ryu</v>
          </cell>
        </row>
        <row r="92">
          <cell r="A92" t="str">
            <v>Hajdu János</v>
          </cell>
          <cell r="B92" t="str">
            <v>Sei shin ryu</v>
          </cell>
        </row>
        <row r="93">
          <cell r="A93" t="str">
            <v>Hajdu Sándor</v>
          </cell>
          <cell r="B93" t="str">
            <v>Sei shin ryu</v>
          </cell>
        </row>
        <row r="94">
          <cell r="A94" t="str">
            <v>Hamar Lajos</v>
          </cell>
          <cell r="B94" t="str">
            <v>JÁSZ KEMPO KARATE KLUB</v>
          </cell>
        </row>
        <row r="95">
          <cell r="A95" t="str">
            <v>Hari Attila</v>
          </cell>
          <cell r="B95" t="str">
            <v>BÁCS TEAM</v>
          </cell>
        </row>
        <row r="96">
          <cell r="A96" t="str">
            <v>Hegedűs András</v>
          </cell>
          <cell r="B96" t="str">
            <v>FHÖSE </v>
          </cell>
        </row>
        <row r="97">
          <cell r="A97" t="str">
            <v>Hegedűs Dóra</v>
          </cell>
          <cell r="B97" t="str">
            <v>DHKSE</v>
          </cell>
        </row>
        <row r="98">
          <cell r="A98" t="str">
            <v>Herczeg Zoltán</v>
          </cell>
          <cell r="B98" t="str">
            <v>MEREDEK SE</v>
          </cell>
        </row>
        <row r="99">
          <cell r="A99" t="str">
            <v>Herczku Miklós</v>
          </cell>
          <cell r="B99" t="str">
            <v>GÖNCZI TEAM</v>
          </cell>
        </row>
        <row r="100">
          <cell r="A100" t="str">
            <v>Hizriev Michael</v>
          </cell>
          <cell r="B100" t="str">
            <v>OROSZ CSAPAT</v>
          </cell>
        </row>
        <row r="101">
          <cell r="A101" t="str">
            <v>Hollander Dávid</v>
          </cell>
          <cell r="B101" t="str">
            <v>HUNYADI SE</v>
          </cell>
        </row>
        <row r="102">
          <cell r="A102" t="str">
            <v>Horváth István</v>
          </cell>
          <cell r="B102" t="str">
            <v>RKSZ KISKŐRÖSI K.K.</v>
          </cell>
        </row>
        <row r="103">
          <cell r="A103" t="str">
            <v>Hricz András</v>
          </cell>
          <cell r="B103" t="str">
            <v>SZÁZHALOMBATTAI KICK-BOKSZ SE</v>
          </cell>
        </row>
        <row r="104">
          <cell r="A104" t="str">
            <v>ifj. Szilágyi László</v>
          </cell>
          <cell r="B104" t="str">
            <v>SZÁZHALOMBATTAI KICK-BOKSZ SE</v>
          </cell>
        </row>
        <row r="105">
          <cell r="A105" t="str">
            <v>Imre János</v>
          </cell>
          <cell r="B105" t="str">
            <v>BÁCS TEAM</v>
          </cell>
        </row>
        <row r="106">
          <cell r="A106" t="str">
            <v>Imrik Csaba</v>
          </cell>
          <cell r="B106" t="str">
            <v>DOJO LOVÁSZ</v>
          </cell>
        </row>
        <row r="107">
          <cell r="A107" t="str">
            <v>Jakab Sándor</v>
          </cell>
          <cell r="B107" t="str">
            <v>DUNAHARASZTI KEMPO SE</v>
          </cell>
        </row>
        <row r="108">
          <cell r="A108" t="str">
            <v>JAKUB BURCZYK</v>
          </cell>
          <cell r="B108" t="str">
            <v>Kong Sao Team LENGYEL O.</v>
          </cell>
        </row>
        <row r="109">
          <cell r="A109" t="str">
            <v>Járomi Krisztián</v>
          </cell>
          <cell r="B109" t="str">
            <v>BÁCS TEAM</v>
          </cell>
        </row>
        <row r="110">
          <cell r="A110" t="str">
            <v>Jónás Ádám Iván</v>
          </cell>
          <cell r="B110" t="str">
            <v>TQ NAGY FERENC</v>
          </cell>
        </row>
        <row r="111">
          <cell r="A111" t="str">
            <v>Juhász Tamás</v>
          </cell>
          <cell r="B111" t="str">
            <v>FEKETE MAMBA</v>
          </cell>
        </row>
        <row r="112">
          <cell r="A112" t="str">
            <v>Jurancsik Patrik</v>
          </cell>
          <cell r="B112" t="str">
            <v>DOJO LOVÁSZ</v>
          </cell>
        </row>
        <row r="113">
          <cell r="A113" t="str">
            <v>Kádár Filip</v>
          </cell>
          <cell r="B113" t="str">
            <v>SZLOVÁK KEMPO SZÖV.</v>
          </cell>
        </row>
        <row r="114">
          <cell r="A114" t="str">
            <v>Kalocsai Gergő</v>
          </cell>
          <cell r="B114" t="str">
            <v>FEKETE MAMBA</v>
          </cell>
        </row>
        <row r="115">
          <cell r="A115" t="str">
            <v>KAMIL LEWICKI</v>
          </cell>
          <cell r="B115" t="str">
            <v>Kong Sao Team LENGYEL O.</v>
          </cell>
        </row>
        <row r="116">
          <cell r="A116" t="str">
            <v>Karácsonyi Barbara</v>
          </cell>
          <cell r="B116" t="str">
            <v>DHKSE</v>
          </cell>
        </row>
        <row r="117">
          <cell r="A117" t="str">
            <v>Karácsonyi Dávid</v>
          </cell>
          <cell r="B117" t="str">
            <v>DHKSE</v>
          </cell>
        </row>
        <row r="118">
          <cell r="A118" t="str">
            <v>Karácsonyi Krisztián</v>
          </cell>
          <cell r="B118" t="str">
            <v>DHKSE</v>
          </cell>
        </row>
        <row r="119">
          <cell r="A119" t="str">
            <v>Kardos Ignác</v>
          </cell>
          <cell r="B119" t="str">
            <v>Sei shin ryu</v>
          </cell>
        </row>
        <row r="120">
          <cell r="A120" t="str">
            <v>Képes Krisztián</v>
          </cell>
          <cell r="B120" t="str">
            <v>FIGHTING KEMPO ESZTERGOM</v>
          </cell>
        </row>
        <row r="121">
          <cell r="A121" t="str">
            <v>Kerek Ádám</v>
          </cell>
          <cell r="B121" t="str">
            <v>KANDÓ SC</v>
          </cell>
        </row>
        <row r="122">
          <cell r="A122" t="str">
            <v>Kerek Zoltán</v>
          </cell>
          <cell r="B122" t="str">
            <v>KANDÓ SC</v>
          </cell>
        </row>
        <row r="123">
          <cell r="A123" t="str">
            <v>Kertész Viktor</v>
          </cell>
          <cell r="B123" t="str">
            <v>FEKETE MAMBA</v>
          </cell>
        </row>
        <row r="124">
          <cell r="A124" t="str">
            <v>Kiss Attila</v>
          </cell>
          <cell r="B124" t="str">
            <v>BUSHIDO SE</v>
          </cell>
        </row>
        <row r="125">
          <cell r="A125" t="str">
            <v>Kiss Ferenc</v>
          </cell>
          <cell r="B125" t="str">
            <v>TQ GAJDÁN</v>
          </cell>
        </row>
        <row r="126">
          <cell r="A126" t="str">
            <v>Kiss János Marcell</v>
          </cell>
          <cell r="B126" t="str">
            <v>MHSE</v>
          </cell>
        </row>
        <row r="127">
          <cell r="A127" t="str">
            <v>Kiss Zoltán</v>
          </cell>
          <cell r="B127" t="str">
            <v>SHIDOKAN KARATE</v>
          </cell>
        </row>
        <row r="128">
          <cell r="A128" t="str">
            <v>Knapik Péter</v>
          </cell>
          <cell r="B128" t="str">
            <v>BÁCS TEAM</v>
          </cell>
        </row>
        <row r="129">
          <cell r="A129" t="str">
            <v>Kóczián Tamás</v>
          </cell>
          <cell r="B129" t="str">
            <v>ÁROK KEMPO DOJO</v>
          </cell>
        </row>
        <row r="130">
          <cell r="A130" t="str">
            <v>Kocsis Alexandra</v>
          </cell>
          <cell r="B130" t="str">
            <v>Nyiregyházi </v>
          </cell>
        </row>
        <row r="131">
          <cell r="A131" t="str">
            <v>Kollár András</v>
          </cell>
          <cell r="B131" t="str">
            <v>KÉK SÁRKÁNYOK KEMPO SZÖV.</v>
          </cell>
        </row>
        <row r="132">
          <cell r="A132" t="str">
            <v>Kopácsi Zoltán</v>
          </cell>
          <cell r="B132" t="str">
            <v>DOJO LOVÁSZ</v>
          </cell>
        </row>
        <row r="133">
          <cell r="A133" t="str">
            <v>Kormos Dávid</v>
          </cell>
          <cell r="B133" t="str">
            <v>JÁSZ KEMPO KARATE KLUB</v>
          </cell>
        </row>
        <row r="134">
          <cell r="A134" t="str">
            <v>Kovács Adél</v>
          </cell>
          <cell r="B134" t="str">
            <v>FIGHTING KEMPO ESZTERGOM</v>
          </cell>
        </row>
        <row r="135">
          <cell r="A135" t="str">
            <v>Kovács Alexandra</v>
          </cell>
          <cell r="B135" t="str">
            <v>MHSE</v>
          </cell>
        </row>
        <row r="136">
          <cell r="A136" t="str">
            <v>Kovács Dániel</v>
          </cell>
          <cell r="B136" t="str">
            <v>VARGA TEAM</v>
          </cell>
        </row>
        <row r="137">
          <cell r="A137" t="str">
            <v>Kovács Krisztián</v>
          </cell>
          <cell r="B137" t="str">
            <v>TQ GAJDÁN</v>
          </cell>
        </row>
        <row r="138">
          <cell r="A138" t="str">
            <v>Kovács Mária</v>
          </cell>
          <cell r="B138" t="str">
            <v>ZUGLÓI HSE</v>
          </cell>
        </row>
        <row r="139">
          <cell r="A139" t="str">
            <v>Kovács Richárd</v>
          </cell>
          <cell r="B139" t="str">
            <v>MHSE</v>
          </cell>
        </row>
        <row r="140">
          <cell r="A140" t="str">
            <v>Kovács Zsolt</v>
          </cell>
          <cell r="B140" t="str">
            <v>RKSZ KISKŐRÖSI K.K.</v>
          </cell>
        </row>
        <row r="141">
          <cell r="A141" t="str">
            <v>Kozári Eszter</v>
          </cell>
          <cell r="B141" t="str">
            <v>Sei shin ryu</v>
          </cell>
        </row>
        <row r="142">
          <cell r="A142" t="str">
            <v>Koziy Andriy </v>
          </cell>
          <cell r="B142" t="str">
            <v>UKRAJNA</v>
          </cell>
        </row>
        <row r="143">
          <cell r="A143" t="str">
            <v>Kozma Ádám</v>
          </cell>
          <cell r="B143" t="str">
            <v>TQ NAGY FERENC</v>
          </cell>
        </row>
        <row r="144">
          <cell r="A144" t="str">
            <v>Kranitz-Nagy Attila</v>
          </cell>
          <cell r="B144" t="str">
            <v>FEKETE MAMBA</v>
          </cell>
        </row>
        <row r="145">
          <cell r="A145" t="str">
            <v>Kristek András</v>
          </cell>
          <cell r="B145" t="str">
            <v>DHKSE</v>
          </cell>
        </row>
        <row r="146">
          <cell r="A146" t="str">
            <v>KRZYSZTOF MOĆKo </v>
          </cell>
          <cell r="B146" t="str">
            <v>Kong Sao Team LENGYEL O.</v>
          </cell>
        </row>
        <row r="147">
          <cell r="A147" t="str">
            <v>Lajos Roland</v>
          </cell>
          <cell r="B147" t="str">
            <v>MEREDEK SE</v>
          </cell>
        </row>
        <row r="148">
          <cell r="A148" t="str">
            <v>Lakatos Dávid</v>
          </cell>
          <cell r="B148" t="str">
            <v>BUSHIDO SE</v>
          </cell>
        </row>
        <row r="149">
          <cell r="A149" t="str">
            <v>Lakatos János</v>
          </cell>
          <cell r="B149" t="str">
            <v>BUSHIDO SE</v>
          </cell>
        </row>
        <row r="150">
          <cell r="A150" t="str">
            <v>Lakatos Sándor</v>
          </cell>
          <cell r="B150" t="str">
            <v>TATAMI CENTRUM</v>
          </cell>
        </row>
        <row r="151">
          <cell r="A151" t="str">
            <v>Lantos Renáta</v>
          </cell>
          <cell r="B151" t="str">
            <v>JÁSZ KEMPO KARATE KLUB</v>
          </cell>
        </row>
        <row r="152">
          <cell r="A152" t="str">
            <v>Laszák Zoltán</v>
          </cell>
          <cell r="B152" t="str">
            <v>TÖKÖL SE</v>
          </cell>
        </row>
        <row r="153">
          <cell r="A153" t="str">
            <v>Laub Dávid</v>
          </cell>
          <cell r="B153" t="str">
            <v>SHIDOKAN KARATE</v>
          </cell>
        </row>
        <row r="154">
          <cell r="A154" t="str">
            <v>Lengyel Gábor</v>
          </cell>
          <cell r="B154" t="str">
            <v>CAGE KEMPO </v>
          </cell>
        </row>
        <row r="155">
          <cell r="A155" t="str">
            <v>Lestyán Gyula</v>
          </cell>
          <cell r="B155" t="str">
            <v>RAKÉTA DOJO</v>
          </cell>
        </row>
        <row r="156">
          <cell r="A156" t="str">
            <v>Lippa Nikolett </v>
          </cell>
          <cell r="B156" t="str">
            <v>MILÓ TEAM</v>
          </cell>
        </row>
        <row r="157">
          <cell r="A157" t="str">
            <v>Liszkai Krisztina</v>
          </cell>
          <cell r="B157" t="str">
            <v>FHÖSE </v>
          </cell>
        </row>
        <row r="158">
          <cell r="A158" t="str">
            <v>Losonczi Dávid</v>
          </cell>
          <cell r="B158" t="str">
            <v>RKSZ KISKŐRÖSI K.K.</v>
          </cell>
        </row>
        <row r="159">
          <cell r="A159" t="str">
            <v>Lucza Gábor</v>
          </cell>
          <cell r="B159" t="str">
            <v>RKSZ KISKŐRÖSI K.K.</v>
          </cell>
        </row>
        <row r="160">
          <cell r="A160" t="str">
            <v>MACIEK BECZAŁA </v>
          </cell>
          <cell r="B160" t="str">
            <v>Kong Sao Team LENGYEL O.</v>
          </cell>
        </row>
        <row r="161">
          <cell r="A161" t="str">
            <v>Magyar Regina</v>
          </cell>
          <cell r="B161" t="str">
            <v>SHIDOKAN KARATE</v>
          </cell>
        </row>
        <row r="162">
          <cell r="A162" t="str">
            <v>Maksim Kovalov</v>
          </cell>
          <cell r="B162" t="str">
            <v>OROSZ CSAPAT</v>
          </cell>
        </row>
        <row r="163">
          <cell r="A163" t="str">
            <v>Malkowski Tamás</v>
          </cell>
          <cell r="B163" t="str">
            <v>SZLOVÁK KEMPO SZÖV.</v>
          </cell>
        </row>
        <row r="164">
          <cell r="A164" t="str">
            <v>Marák Róbert</v>
          </cell>
          <cell r="B164" t="str">
            <v>SZLOVÁK KEMPO SZÖV.</v>
          </cell>
        </row>
        <row r="165">
          <cell r="A165" t="str">
            <v>MARIUSZ STYCZEŃ </v>
          </cell>
          <cell r="B165" t="str">
            <v>Kong Sao Team LENGYEL O.</v>
          </cell>
        </row>
        <row r="166">
          <cell r="A166" t="str">
            <v>Markó Zsolt</v>
          </cell>
          <cell r="B166" t="str">
            <v>RKSZ KISKŐRÖSI K.K.</v>
          </cell>
        </row>
        <row r="167">
          <cell r="A167" t="str">
            <v>Marton Bence </v>
          </cell>
          <cell r="B167" t="str">
            <v>MEREDEK SE</v>
          </cell>
        </row>
        <row r="168">
          <cell r="A168" t="str">
            <v>Mátyás Ferenc</v>
          </cell>
          <cell r="B168" t="str">
            <v>SHIDOKAN KARATE</v>
          </cell>
        </row>
        <row r="169">
          <cell r="A169" t="str">
            <v>Mayer Cintia</v>
          </cell>
          <cell r="B169" t="str">
            <v>BÁCS TEAM</v>
          </cell>
        </row>
        <row r="170">
          <cell r="A170" t="str">
            <v>Mayer Odett</v>
          </cell>
          <cell r="B170" t="str">
            <v>BÁCS TEAM</v>
          </cell>
        </row>
        <row r="171">
          <cell r="A171" t="str">
            <v>Mészáros Zsolt</v>
          </cell>
          <cell r="B171" t="str">
            <v>DOJO LOVÁSZ</v>
          </cell>
        </row>
        <row r="172">
          <cell r="A172" t="str">
            <v>Metzger Antal</v>
          </cell>
          <cell r="B172" t="str">
            <v>DHKSE</v>
          </cell>
        </row>
        <row r="173">
          <cell r="A173" t="str">
            <v>Mihály Balázs </v>
          </cell>
          <cell r="B173" t="str">
            <v>Sei shin ryu</v>
          </cell>
        </row>
        <row r="174">
          <cell r="A174" t="str">
            <v>Mikula Judit</v>
          </cell>
          <cell r="B174" t="str">
            <v>MILÓ TEAM</v>
          </cell>
        </row>
        <row r="175">
          <cell r="A175" t="str">
            <v>Mirsaabzade Alisaab </v>
          </cell>
          <cell r="B175" t="str">
            <v>UKRAJNA</v>
          </cell>
        </row>
        <row r="176">
          <cell r="A176" t="str">
            <v>Móga Márk</v>
          </cell>
          <cell r="B176" t="str">
            <v>BÁCS TEAM</v>
          </cell>
        </row>
        <row r="177">
          <cell r="A177" t="str">
            <v>Molnár Dániel</v>
          </cell>
          <cell r="B177" t="str">
            <v>SAVATE</v>
          </cell>
        </row>
        <row r="178">
          <cell r="A178" t="str">
            <v>Molnár Géza</v>
          </cell>
          <cell r="B178" t="str">
            <v>USE MMA</v>
          </cell>
        </row>
        <row r="179">
          <cell r="A179" t="str">
            <v>Morvai Kevin</v>
          </cell>
          <cell r="B179" t="str">
            <v>GÖNCZI TEAM</v>
          </cell>
        </row>
        <row r="180">
          <cell r="A180" t="str">
            <v>Mózsi Attila</v>
          </cell>
          <cell r="B180" t="str">
            <v>DUNAHARASZTI KEMPO SE</v>
          </cell>
        </row>
        <row r="181">
          <cell r="A181" t="str">
            <v>Muhari Erik</v>
          </cell>
          <cell r="B181" t="str">
            <v>CAGE KEMPO </v>
          </cell>
        </row>
        <row r="182">
          <cell r="A182" t="str">
            <v>Muszbek Petra</v>
          </cell>
          <cell r="B182" t="str">
            <v>MILÓ TEAM</v>
          </cell>
        </row>
        <row r="183">
          <cell r="A183" t="str">
            <v>Nagy Alexandra</v>
          </cell>
          <cell r="B183" t="str">
            <v>DHKSE</v>
          </cell>
        </row>
        <row r="184">
          <cell r="A184" t="str">
            <v>Nagy Attila</v>
          </cell>
          <cell r="B184" t="str">
            <v>KÍGYÓ DOJO HSE</v>
          </cell>
        </row>
        <row r="185">
          <cell r="A185" t="str">
            <v>Nagy Balázs</v>
          </cell>
          <cell r="B185" t="str">
            <v>SZLOVÁK KEMPO SZÖV.</v>
          </cell>
        </row>
        <row r="186">
          <cell r="A186" t="str">
            <v>Nagy Barna</v>
          </cell>
          <cell r="B186" t="str">
            <v>VARGA TEAM</v>
          </cell>
        </row>
        <row r="187">
          <cell r="A187" t="str">
            <v>Nagy Ferenc</v>
          </cell>
          <cell r="B187" t="str">
            <v>TQ NAGY FERENC</v>
          </cell>
        </row>
        <row r="188">
          <cell r="A188" t="str">
            <v>Nagy H. Adrián</v>
          </cell>
          <cell r="B188" t="str">
            <v>KÍGYÓ DOJO HSE</v>
          </cell>
        </row>
        <row r="189">
          <cell r="A189" t="str">
            <v>Nagy István</v>
          </cell>
          <cell r="B189" t="str">
            <v>KLAPKA GYÖRGY ISK. JÁSZBERÉNY</v>
          </cell>
        </row>
        <row r="190">
          <cell r="A190" t="str">
            <v>Nagy Mátyás</v>
          </cell>
          <cell r="B190" t="str">
            <v>SKULTÉTI TEAM</v>
          </cell>
        </row>
        <row r="191">
          <cell r="A191" t="str">
            <v>Nagy Norbert</v>
          </cell>
          <cell r="B191" t="str">
            <v>FEKETE MAMBA</v>
          </cell>
        </row>
        <row r="192">
          <cell r="A192" t="str">
            <v>Nagy Norbert</v>
          </cell>
          <cell r="B192" t="str">
            <v>SHIDOKAN KARATE</v>
          </cell>
        </row>
        <row r="193">
          <cell r="A193" t="str">
            <v>Nagy Péter</v>
          </cell>
          <cell r="B193" t="str">
            <v>DOJO LOVÁSZ</v>
          </cell>
        </row>
        <row r="194">
          <cell r="A194" t="str">
            <v>Nagy Rebeka</v>
          </cell>
          <cell r="B194" t="str">
            <v>FIGHTING KEMPO ESZTERGOM</v>
          </cell>
        </row>
        <row r="195">
          <cell r="A195" t="str">
            <v>Nagy Tibor Dániel</v>
          </cell>
          <cell r="B195" t="str">
            <v>SZLOVÁK KEMPO SZÖV.</v>
          </cell>
        </row>
        <row r="196">
          <cell r="A196" t="str">
            <v>NAJDZIŃSKI MATEUSZ </v>
          </cell>
          <cell r="B196" t="str">
            <v>Kong Sao Team LENGYEL O.</v>
          </cell>
        </row>
        <row r="197">
          <cell r="A197" t="str">
            <v>Nardelotti Zoltán</v>
          </cell>
          <cell r="B197" t="str">
            <v>FIGHTING KEMPO ESZTERGOM</v>
          </cell>
        </row>
        <row r="198">
          <cell r="A198" t="str">
            <v>Németh Dávid</v>
          </cell>
          <cell r="B198" t="str">
            <v>SZLOVÁK KEMPO SZÖV.</v>
          </cell>
        </row>
        <row r="199">
          <cell r="A199" t="str">
            <v>Németh Tibor</v>
          </cell>
          <cell r="B199" t="str">
            <v>SZLOVÁK KEMPO SZÖV.</v>
          </cell>
        </row>
        <row r="200">
          <cell r="A200" t="str">
            <v>Neppel Péter</v>
          </cell>
          <cell r="B200" t="str">
            <v>MHSE</v>
          </cell>
        </row>
        <row r="201">
          <cell r="A201" t="str">
            <v>Nikker Ronald</v>
          </cell>
          <cell r="B201" t="str">
            <v>SZLOVÁK KEMPO SZÖV.</v>
          </cell>
        </row>
        <row r="202">
          <cell r="A202" t="str">
            <v>Novák Norbert</v>
          </cell>
          <cell r="B202" t="str">
            <v>FHÖSE </v>
          </cell>
        </row>
        <row r="203">
          <cell r="A203" t="str">
            <v>Nyilasi Péter</v>
          </cell>
          <cell r="B203" t="str">
            <v>SAVATE</v>
          </cell>
        </row>
        <row r="204">
          <cell r="A204" t="str">
            <v>Olajos Enikő</v>
          </cell>
          <cell r="B204" t="str">
            <v>TÖKÖL SE</v>
          </cell>
        </row>
        <row r="205">
          <cell r="A205" t="str">
            <v>ORCIUCH KAMIL</v>
          </cell>
          <cell r="B205" t="str">
            <v>Kong Sao Team LENGYEL O.</v>
          </cell>
        </row>
        <row r="206">
          <cell r="A206" t="str">
            <v>Orcsik Zalán</v>
          </cell>
          <cell r="B206" t="str">
            <v>BÁCS TEAM</v>
          </cell>
        </row>
        <row r="207">
          <cell r="A207" t="str">
            <v>Orosz Ádám</v>
          </cell>
          <cell r="B207" t="str">
            <v>FEKETE MAMBA</v>
          </cell>
        </row>
        <row r="208">
          <cell r="A208" t="str">
            <v>Pajtás Ferenc</v>
          </cell>
          <cell r="B208" t="str">
            <v>KANDÓ SC</v>
          </cell>
        </row>
        <row r="209">
          <cell r="A209" t="str">
            <v>Pál Attila</v>
          </cell>
          <cell r="B209" t="str">
            <v>FEKETE MAMBA</v>
          </cell>
        </row>
        <row r="210">
          <cell r="A210" t="str">
            <v>Pálinkó Ildikó</v>
          </cell>
          <cell r="B210" t="str">
            <v>FIGHTING KEMPO ESZTERGOM</v>
          </cell>
        </row>
        <row r="211">
          <cell r="A211" t="str">
            <v>Pap Tibor</v>
          </cell>
          <cell r="B211" t="str">
            <v>BÁCS TEAM</v>
          </cell>
        </row>
        <row r="212">
          <cell r="A212" t="str">
            <v>Papp Eszter</v>
          </cell>
          <cell r="B212" t="str">
            <v>SZLOVÁK KEMPO SZÖV.</v>
          </cell>
        </row>
        <row r="213">
          <cell r="A213" t="str">
            <v>Papp Gábor</v>
          </cell>
          <cell r="B213" t="str">
            <v>RKSZ KISKŐRÖSI K.K.</v>
          </cell>
        </row>
        <row r="214">
          <cell r="A214" t="str">
            <v>Papp Péter</v>
          </cell>
          <cell r="B214" t="str">
            <v>RKSZ KISKŐRÖSI K.K.</v>
          </cell>
        </row>
        <row r="215">
          <cell r="A215" t="str">
            <v>Pásztor Ádám</v>
          </cell>
          <cell r="B215" t="str">
            <v>TQ ÚJFEHÉRTÓ</v>
          </cell>
        </row>
        <row r="216">
          <cell r="A216" t="str">
            <v>Pásztor István</v>
          </cell>
          <cell r="B216" t="str">
            <v>RKSZ KISKŐRÖSI K.K.</v>
          </cell>
        </row>
        <row r="217">
          <cell r="A217" t="str">
            <v>Pelle Norbert</v>
          </cell>
          <cell r="B217" t="str">
            <v>VARGA TEAM</v>
          </cell>
        </row>
        <row r="218">
          <cell r="A218" t="str">
            <v>Pethő Kriszta</v>
          </cell>
          <cell r="B218" t="str">
            <v>KÍGYÓ DOJO HSE</v>
          </cell>
        </row>
        <row r="219">
          <cell r="A219" t="str">
            <v>PetrikovIcs Gergő</v>
          </cell>
          <cell r="B219" t="str">
            <v>MILÓ TEAM</v>
          </cell>
        </row>
        <row r="220">
          <cell r="A220" t="str">
            <v>Piros Erik</v>
          </cell>
          <cell r="B220" t="str">
            <v>DHKSE</v>
          </cell>
        </row>
        <row r="221">
          <cell r="A221" t="str">
            <v>Piros Patrik</v>
          </cell>
          <cell r="B221" t="str">
            <v>DHKSE</v>
          </cell>
        </row>
        <row r="222">
          <cell r="A222" t="str">
            <v>Pokorni Ádám</v>
          </cell>
          <cell r="B222" t="str">
            <v>FIGHTING KEMPO ESZTERGOM</v>
          </cell>
        </row>
        <row r="223">
          <cell r="A223" t="str">
            <v>Pokorni Milán</v>
          </cell>
          <cell r="B223" t="str">
            <v>FIGHTING KEMPO ESZTERGOM</v>
          </cell>
        </row>
        <row r="224">
          <cell r="A224" t="str">
            <v>Polgár Csilla</v>
          </cell>
          <cell r="B224" t="str">
            <v>KANDÓ SC</v>
          </cell>
        </row>
        <row r="225">
          <cell r="A225" t="str">
            <v>Polgári Zoltán</v>
          </cell>
          <cell r="B225" t="str">
            <v>TQ ÚJFEHÉRTÓ</v>
          </cell>
        </row>
        <row r="226">
          <cell r="A226" t="str">
            <v>Polyák Ferenc</v>
          </cell>
          <cell r="B226" t="str">
            <v>SHIDOKAN KARATE</v>
          </cell>
        </row>
        <row r="227">
          <cell r="A227" t="str">
            <v>Pomázi Erik</v>
          </cell>
          <cell r="B227" t="str">
            <v>FHÖSE </v>
          </cell>
        </row>
        <row r="228">
          <cell r="A228" t="str">
            <v>Pongó Tamás</v>
          </cell>
          <cell r="B228" t="str">
            <v>KÍGYÓ DOJO HSE</v>
          </cell>
        </row>
        <row r="229">
          <cell r="A229" t="str">
            <v>Radányi Bence</v>
          </cell>
          <cell r="B229" t="str">
            <v>DUNAHARASZTI KEMPO SE</v>
          </cell>
        </row>
        <row r="230">
          <cell r="A230" t="str">
            <v>Reindl Róbert</v>
          </cell>
          <cell r="B230" t="str">
            <v>USE MMA</v>
          </cell>
        </row>
        <row r="231">
          <cell r="A231" t="str">
            <v>Remete Norbert</v>
          </cell>
          <cell r="B231" t="str">
            <v>USE KEREK TEAM</v>
          </cell>
        </row>
        <row r="232">
          <cell r="A232" t="str">
            <v>Révész Zsanett</v>
          </cell>
          <cell r="B232" t="str">
            <v>FIGHTING KEMPO ESZTERGOM</v>
          </cell>
        </row>
        <row r="233">
          <cell r="A233" t="str">
            <v>ROBERT SIEŃGIEŃ </v>
          </cell>
          <cell r="B233" t="str">
            <v>Kong Sao Team LENGYEL O.</v>
          </cell>
        </row>
        <row r="234">
          <cell r="A234" t="str">
            <v>Rodics Tamás</v>
          </cell>
          <cell r="B234" t="str">
            <v>RKSZ KISKŐRÖSI K.K.</v>
          </cell>
        </row>
        <row r="235">
          <cell r="A235" t="str">
            <v>Rózsa Tibor</v>
          </cell>
          <cell r="B235" t="str">
            <v>RKSZ KISKŐRÖSI K.K.</v>
          </cell>
        </row>
        <row r="236">
          <cell r="A236" t="str">
            <v>Rozsályi Alpár</v>
          </cell>
          <cell r="B236" t="str">
            <v>BUSHIDO SE</v>
          </cell>
        </row>
        <row r="237">
          <cell r="A237" t="str">
            <v>Rusvai Attila</v>
          </cell>
          <cell r="B237" t="str">
            <v>JÁSZ KEMPO KARATE KLUB</v>
          </cell>
        </row>
        <row r="238">
          <cell r="A238" t="str">
            <v>Sándor Béla</v>
          </cell>
          <cell r="B238" t="str">
            <v>PIT BULL TEAM</v>
          </cell>
        </row>
        <row r="239">
          <cell r="A239" t="str">
            <v>Schneider Roland</v>
          </cell>
          <cell r="B239" t="str">
            <v>BÁCS TEAM</v>
          </cell>
        </row>
        <row r="240">
          <cell r="A240" t="str">
            <v>Schneider Ronald</v>
          </cell>
          <cell r="B240" t="str">
            <v>BÁCS TEAM</v>
          </cell>
        </row>
        <row r="241">
          <cell r="A241" t="str">
            <v>Sebestyén László</v>
          </cell>
          <cell r="B241" t="str">
            <v>JÁSZ KEMPO KARATE KLUB</v>
          </cell>
        </row>
        <row r="242">
          <cell r="A242" t="str">
            <v>Sima István</v>
          </cell>
          <cell r="B242" t="str">
            <v>DUNAHARASZTI KEMPO SE</v>
          </cell>
        </row>
        <row r="243">
          <cell r="A243" t="str">
            <v>Soós Róbert</v>
          </cell>
          <cell r="B243" t="str">
            <v>CAGE KEMPO </v>
          </cell>
        </row>
        <row r="244">
          <cell r="A244" t="str">
            <v>Stefán Dávid</v>
          </cell>
          <cell r="B244" t="str">
            <v>MILÓ TEAM</v>
          </cell>
        </row>
        <row r="245">
          <cell r="A245" t="str">
            <v>Sushynskyi Borys </v>
          </cell>
          <cell r="B245" t="str">
            <v>UKRAJNA</v>
          </cell>
        </row>
        <row r="246">
          <cell r="A246" t="str">
            <v>Sushynskyi Dmytro </v>
          </cell>
          <cell r="B246" t="str">
            <v>UKRAJNA</v>
          </cell>
        </row>
        <row r="247">
          <cell r="A247" t="str">
            <v>Sütő Zoltán</v>
          </cell>
          <cell r="B247" t="str">
            <v>CAGE KEMPO </v>
          </cell>
        </row>
        <row r="248">
          <cell r="A248" t="str">
            <v>SYLWESTER CZARNOTA </v>
          </cell>
          <cell r="B248" t="str">
            <v>Kong Sao Team LENGYEL O.</v>
          </cell>
        </row>
        <row r="249">
          <cell r="A249" t="str">
            <v>Szabó Ádám</v>
          </cell>
          <cell r="B249" t="str">
            <v>FEKETE MAMBA</v>
          </cell>
        </row>
        <row r="250">
          <cell r="A250" t="str">
            <v>Szabó Ákos</v>
          </cell>
          <cell r="B250" t="str">
            <v>JÁSZ KEMPO KARATE KLUB</v>
          </cell>
        </row>
        <row r="251">
          <cell r="A251" t="str">
            <v>Szabó Balázs</v>
          </cell>
          <cell r="B251" t="str">
            <v>TÖKÖL SE</v>
          </cell>
        </row>
        <row r="252">
          <cell r="A252" t="str">
            <v>Szabó Gábor</v>
          </cell>
          <cell r="B252" t="str">
            <v>FHÖSE </v>
          </cell>
        </row>
        <row r="253">
          <cell r="A253" t="str">
            <v>Szabó László</v>
          </cell>
          <cell r="B253" t="str">
            <v>VARGA TEAM</v>
          </cell>
        </row>
        <row r="254">
          <cell r="A254" t="str">
            <v>Szabó Nikolett</v>
          </cell>
          <cell r="B254" t="str">
            <v>JAKAB ÖNVÉDELMI ISKOLA</v>
          </cell>
        </row>
        <row r="255">
          <cell r="A255" t="str">
            <v>Szabó Norbert</v>
          </cell>
          <cell r="B255" t="str">
            <v>FEKETE MAMBA</v>
          </cell>
        </row>
        <row r="256">
          <cell r="A256" t="str">
            <v>Szabó Pál</v>
          </cell>
          <cell r="B256" t="str">
            <v>BÁCS TEAM</v>
          </cell>
        </row>
        <row r="257">
          <cell r="A257" t="str">
            <v>Szabó Richard</v>
          </cell>
          <cell r="B257" t="str">
            <v>PIT BULL TEAM</v>
          </cell>
        </row>
        <row r="258">
          <cell r="A258" t="str">
            <v>Szabo, Marlon</v>
          </cell>
          <cell r="B258" t="str">
            <v>SHORAI DO KEMPO</v>
          </cell>
        </row>
        <row r="259">
          <cell r="A259" t="str">
            <v>Szalontai Gergő</v>
          </cell>
          <cell r="B259" t="str">
            <v>SAVATE</v>
          </cell>
        </row>
        <row r="260">
          <cell r="A260" t="str">
            <v>Szántó Anna</v>
          </cell>
          <cell r="B260" t="str">
            <v>DHKSE</v>
          </cell>
        </row>
        <row r="261">
          <cell r="A261" t="str">
            <v>Száraz Vivien</v>
          </cell>
          <cell r="B261" t="str">
            <v>CAGE KEMPO </v>
          </cell>
        </row>
        <row r="262">
          <cell r="A262" t="str">
            <v>Székely Tamás</v>
          </cell>
          <cell r="B262" t="str">
            <v>FHÖSE </v>
          </cell>
        </row>
        <row r="263">
          <cell r="A263" t="str">
            <v>Szikszai Nikolett</v>
          </cell>
          <cell r="B263" t="str">
            <v>KÍGYÓ DOJO HSE</v>
          </cell>
        </row>
        <row r="264">
          <cell r="A264" t="str">
            <v>Szilágyi János</v>
          </cell>
          <cell r="B264" t="str">
            <v>RAKÉTA DOJO</v>
          </cell>
        </row>
        <row r="265">
          <cell r="A265" t="str">
            <v>Szilágyi László</v>
          </cell>
          <cell r="B265" t="str">
            <v>SZÁZHALOMBATTAI KICK-BOKSZ SE</v>
          </cell>
        </row>
        <row r="266">
          <cell r="A266" t="str">
            <v>Szilágyi Richárd</v>
          </cell>
          <cell r="B266" t="str">
            <v>VARGA TEAM</v>
          </cell>
        </row>
        <row r="267">
          <cell r="A267" t="str">
            <v>Szitó Tibor</v>
          </cell>
          <cell r="B267" t="str">
            <v>SAVATE</v>
          </cell>
        </row>
        <row r="268">
          <cell r="A268" t="str">
            <v>Szórád Xavér</v>
          </cell>
          <cell r="B268" t="str">
            <v>CAGE KEMPO </v>
          </cell>
        </row>
        <row r="269">
          <cell r="A269" t="str">
            <v>Szöllösi Zsolt</v>
          </cell>
          <cell r="B269" t="str">
            <v>KANDÓ SC</v>
          </cell>
        </row>
        <row r="270">
          <cell r="A270" t="str">
            <v>Szűcs Kristóf</v>
          </cell>
          <cell r="B270" t="str">
            <v>TATAMI CENTRUM</v>
          </cell>
        </row>
        <row r="271">
          <cell r="A271" t="str">
            <v>Szűcs Sándor</v>
          </cell>
          <cell r="B271" t="str">
            <v>TATAMI CENTRUM</v>
          </cell>
        </row>
        <row r="272">
          <cell r="A272" t="str">
            <v>Takács András</v>
          </cell>
          <cell r="B272" t="str">
            <v>KÍGYÓ DOJO HSE</v>
          </cell>
        </row>
        <row r="273">
          <cell r="A273" t="str">
            <v>Takács Hedvig</v>
          </cell>
          <cell r="B273" t="str">
            <v>KÍGYÓ DOJO HSE</v>
          </cell>
        </row>
        <row r="274">
          <cell r="A274" t="str">
            <v>Takács Kristóf</v>
          </cell>
          <cell r="B274" t="str">
            <v>USE KEREK TEAM</v>
          </cell>
        </row>
        <row r="275">
          <cell r="A275" t="str">
            <v>Takács Péter</v>
          </cell>
          <cell r="B275" t="str">
            <v>TÖKÖL SE</v>
          </cell>
        </row>
        <row r="276">
          <cell r="A276" t="str">
            <v>Takács Zoltán</v>
          </cell>
          <cell r="B276" t="str">
            <v>WILBOARD TEAM</v>
          </cell>
        </row>
        <row r="277">
          <cell r="A277" t="str">
            <v>Tarjáni Péter</v>
          </cell>
          <cell r="B277" t="str">
            <v>MHSE</v>
          </cell>
        </row>
        <row r="278">
          <cell r="A278" t="str">
            <v>Timár Marcell</v>
          </cell>
          <cell r="B278" t="str">
            <v>DHKSE</v>
          </cell>
        </row>
        <row r="279">
          <cell r="A279" t="str">
            <v>Tiser Dániel</v>
          </cell>
          <cell r="B279" t="str">
            <v>MHSE</v>
          </cell>
        </row>
        <row r="280">
          <cell r="A280" t="str">
            <v>Tóth Béla</v>
          </cell>
          <cell r="B280" t="str">
            <v>WILBOARD TEAM</v>
          </cell>
        </row>
        <row r="281">
          <cell r="A281" t="str">
            <v>Tóth Csaba </v>
          </cell>
          <cell r="B281" t="str">
            <v>PIT BULL TEAM</v>
          </cell>
        </row>
        <row r="282">
          <cell r="A282" t="str">
            <v>Tóth Fanni</v>
          </cell>
          <cell r="B282" t="str">
            <v>MILÓ TEAM</v>
          </cell>
        </row>
        <row r="283">
          <cell r="A283" t="str">
            <v>Tóth Miklós</v>
          </cell>
          <cell r="B283" t="str">
            <v>TQ GAJDÁN</v>
          </cell>
        </row>
        <row r="284">
          <cell r="A284" t="str">
            <v>Tóth Tamás</v>
          </cell>
          <cell r="B284" t="str">
            <v>FEKETE MAMBA</v>
          </cell>
        </row>
        <row r="285">
          <cell r="A285" t="str">
            <v>Tősér Máté</v>
          </cell>
          <cell r="B285" t="str">
            <v>KLAPKA GYÖRGY ISK. JÁSZBERÉNY</v>
          </cell>
        </row>
        <row r="286">
          <cell r="A286" t="str">
            <v>Ugi Rómeó</v>
          </cell>
          <cell r="B286" t="str">
            <v>USE KEREK TEAM</v>
          </cell>
        </row>
        <row r="287">
          <cell r="A287" t="str">
            <v>Ujlaky Csaba</v>
          </cell>
          <cell r="B287" t="str">
            <v>BUSHIDO SE</v>
          </cell>
        </row>
        <row r="288">
          <cell r="A288" t="str">
            <v>Váci Vivienn</v>
          </cell>
          <cell r="B288" t="str">
            <v>BÁCS TEAM</v>
          </cell>
        </row>
        <row r="289">
          <cell r="A289" t="str">
            <v>Vágó Dávid</v>
          </cell>
          <cell r="B289" t="str">
            <v>ÁROK KEMPO DOJO</v>
          </cell>
        </row>
        <row r="290">
          <cell r="A290" t="str">
            <v>Vágó Zoltán</v>
          </cell>
          <cell r="B290" t="str">
            <v>JÁSZ KEMPO KARATE KLUB</v>
          </cell>
        </row>
        <row r="291">
          <cell r="A291" t="str">
            <v>Vajda Bence</v>
          </cell>
          <cell r="B291" t="str">
            <v>TÖKÖL SE</v>
          </cell>
        </row>
        <row r="292">
          <cell r="A292" t="str">
            <v>Vajda Endre</v>
          </cell>
          <cell r="B292" t="str">
            <v>DOJO LOVÁSZ</v>
          </cell>
        </row>
        <row r="293">
          <cell r="A293" t="str">
            <v>Varga Éva</v>
          </cell>
          <cell r="B293" t="str">
            <v>RKSZ KISKŐRÖSI K.K.</v>
          </cell>
        </row>
        <row r="294">
          <cell r="A294" t="str">
            <v>Varga Gabriella</v>
          </cell>
          <cell r="B294" t="str">
            <v>MHSE</v>
          </cell>
        </row>
        <row r="295">
          <cell r="A295" t="str">
            <v>Varga Tamás</v>
          </cell>
          <cell r="B295" t="str">
            <v>MEREDEK SE</v>
          </cell>
        </row>
        <row r="296">
          <cell r="A296" t="str">
            <v>Varga Tamás</v>
          </cell>
          <cell r="B296" t="str">
            <v>SAVATE</v>
          </cell>
        </row>
        <row r="297">
          <cell r="A297" t="str">
            <v>Vas Dávid</v>
          </cell>
          <cell r="B297" t="str">
            <v>FHÖSE </v>
          </cell>
        </row>
        <row r="298">
          <cell r="A298" t="str">
            <v>Vasas Csaba</v>
          </cell>
          <cell r="B298" t="str">
            <v>SZLOVÁK KEMPO SZÖV.</v>
          </cell>
        </row>
        <row r="299">
          <cell r="A299" t="str">
            <v>Végh Alexandra</v>
          </cell>
          <cell r="B299" t="str">
            <v>TÖKÖL SE</v>
          </cell>
        </row>
        <row r="300">
          <cell r="A300" t="str">
            <v>Veres Ádám</v>
          </cell>
          <cell r="B300" t="str">
            <v>PIT BULL TEAM</v>
          </cell>
        </row>
        <row r="301">
          <cell r="A301" t="str">
            <v>Veres Attila</v>
          </cell>
          <cell r="B301" t="str">
            <v>DOJO LOVÁSZ</v>
          </cell>
        </row>
        <row r="302">
          <cell r="A302" t="str">
            <v>Veres Máté</v>
          </cell>
          <cell r="B302" t="str">
            <v>MEREDEK SE</v>
          </cell>
        </row>
        <row r="303">
          <cell r="A303" t="str">
            <v>Veress Dominika</v>
          </cell>
          <cell r="B303" t="str">
            <v>FEKETE MAMBA</v>
          </cell>
        </row>
        <row r="304">
          <cell r="A304" t="str">
            <v>Vetor András</v>
          </cell>
          <cell r="B304" t="str">
            <v>TÖKÖL SE</v>
          </cell>
        </row>
        <row r="305">
          <cell r="A305" t="str">
            <v>Vetor Attila</v>
          </cell>
          <cell r="B305" t="str">
            <v>TÖKÖL SE</v>
          </cell>
        </row>
        <row r="306">
          <cell r="A306" t="str">
            <v>Vigmond Richárd</v>
          </cell>
          <cell r="B306" t="str">
            <v>TÖKÖL SE</v>
          </cell>
        </row>
        <row r="307">
          <cell r="A307" t="str">
            <v>Vigmond Sándor</v>
          </cell>
          <cell r="B307" t="str">
            <v>TÖKÖL SE</v>
          </cell>
        </row>
        <row r="308">
          <cell r="A308" t="str">
            <v>Vince Lilla</v>
          </cell>
          <cell r="B308" t="str">
            <v>BÁCS TEAM</v>
          </cell>
        </row>
        <row r="309">
          <cell r="A309" t="str">
            <v>Vizi Mátyás</v>
          </cell>
          <cell r="B309" t="str">
            <v>TQ NAGY FERENC</v>
          </cell>
        </row>
        <row r="310">
          <cell r="A310" t="str">
            <v>Vlácsovics Norbert</v>
          </cell>
          <cell r="B310" t="str">
            <v>TQ ÚJFEHÉRTÓ</v>
          </cell>
        </row>
        <row r="311">
          <cell r="A311" t="str">
            <v>Voronko Mykyta </v>
          </cell>
          <cell r="B311" t="str">
            <v>UKRAJNA</v>
          </cell>
        </row>
        <row r="312">
          <cell r="A312" t="str">
            <v>Vörös Gyula</v>
          </cell>
          <cell r="B312" t="str">
            <v>SKULTÉTI TEAM</v>
          </cell>
        </row>
        <row r="313">
          <cell r="A313" t="str">
            <v>Wágner Vivien</v>
          </cell>
          <cell r="B313" t="str">
            <v>TÖKÖL SE</v>
          </cell>
        </row>
        <row r="314">
          <cell r="A314" t="str">
            <v>WOJCIECH BROŻEK </v>
          </cell>
          <cell r="B314" t="str">
            <v>Kong Sao Team LENGYEL O.</v>
          </cell>
        </row>
        <row r="315">
          <cell r="A315" t="str">
            <v>Zagyi Norbert</v>
          </cell>
          <cell r="B315" t="str">
            <v>KÍGYÓ DOJO HSE</v>
          </cell>
        </row>
        <row r="316">
          <cell r="A316" t="str">
            <v>Zagyi Renáta</v>
          </cell>
          <cell r="B316" t="str">
            <v>KÍGYÓ DOJO HSE</v>
          </cell>
        </row>
        <row r="317">
          <cell r="A317" t="str">
            <v>Zahari Máté</v>
          </cell>
          <cell r="B317" t="str">
            <v>PIT BULL TEAM</v>
          </cell>
        </row>
        <row r="318">
          <cell r="A318" t="str">
            <v>Zathureczky Zsolt</v>
          </cell>
          <cell r="B318" t="str">
            <v>PIT BULL TEAM</v>
          </cell>
        </row>
        <row r="319">
          <cell r="A319" t="str">
            <v>Zelenák Vince</v>
          </cell>
          <cell r="B319" t="str">
            <v>GÖNCZI TEAM</v>
          </cell>
        </row>
        <row r="320">
          <cell r="A320" t="str">
            <v>Zelenák Zénó</v>
          </cell>
          <cell r="B320" t="str">
            <v>GÖNCZI TEAM</v>
          </cell>
        </row>
        <row r="321">
          <cell r="A321" t="str">
            <v>Zsankó Fanni</v>
          </cell>
          <cell r="B321" t="str">
            <v>FEKETE MAMBA</v>
          </cell>
        </row>
        <row r="322">
          <cell r="A322" t="str">
            <v>Zsankó Tamás</v>
          </cell>
          <cell r="B322" t="str">
            <v>FEKETE MAMBA</v>
          </cell>
        </row>
        <row r="323">
          <cell r="A323" t="str">
            <v>Zsolnai Dominik</v>
          </cell>
          <cell r="B323" t="str">
            <v>TÖKÖL SE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8" activeCellId="0" sqref="L128:L1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9.41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9.99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" hidden="false" customHeight="false" outlineLevel="0" collapsed="false">
      <c r="A2" s="2" t="s">
        <v>6</v>
      </c>
      <c r="B2" s="2" t="s">
        <v>7</v>
      </c>
      <c r="C2" s="1" t="s">
        <v>8</v>
      </c>
      <c r="D2" s="1" t="s">
        <v>9</v>
      </c>
      <c r="E2" s="1" t="s">
        <v>10</v>
      </c>
      <c r="F2" s="1" t="n">
        <v>3</v>
      </c>
    </row>
    <row r="3" customFormat="false" ht="15" hidden="false" customHeight="false" outlineLevel="0" collapsed="false">
      <c r="A3" s="2" t="s">
        <v>11</v>
      </c>
      <c r="B3" s="2" t="s">
        <v>12</v>
      </c>
      <c r="C3" s="1" t="s">
        <v>8</v>
      </c>
      <c r="D3" s="1" t="s">
        <v>9</v>
      </c>
      <c r="E3" s="1" t="s">
        <v>13</v>
      </c>
      <c r="F3" s="1" t="n">
        <v>2</v>
      </c>
    </row>
    <row r="4" customFormat="false" ht="15" hidden="false" customHeight="false" outlineLevel="0" collapsed="false">
      <c r="A4" s="2" t="s">
        <v>14</v>
      </c>
      <c r="B4" s="2" t="s">
        <v>15</v>
      </c>
      <c r="C4" s="1" t="s">
        <v>8</v>
      </c>
      <c r="D4" s="1" t="s">
        <v>9</v>
      </c>
      <c r="E4" s="1" t="s">
        <v>16</v>
      </c>
      <c r="F4" s="1" t="n">
        <v>1</v>
      </c>
    </row>
    <row r="5" customFormat="false" ht="15" hidden="false" customHeight="false" outlineLevel="0" collapsed="false">
      <c r="A5" s="2" t="s">
        <v>17</v>
      </c>
      <c r="B5" s="2" t="s">
        <v>18</v>
      </c>
      <c r="C5" s="1" t="s">
        <v>19</v>
      </c>
      <c r="E5" s="1" t="s">
        <v>10</v>
      </c>
      <c r="F5" s="1" t="n">
        <v>3</v>
      </c>
    </row>
    <row r="6" customFormat="false" ht="15" hidden="false" customHeight="false" outlineLevel="0" collapsed="false">
      <c r="A6" s="2" t="s">
        <v>20</v>
      </c>
      <c r="B6" s="2" t="s">
        <v>18</v>
      </c>
      <c r="C6" s="1" t="s">
        <v>19</v>
      </c>
      <c r="E6" s="1" t="s">
        <v>10</v>
      </c>
    </row>
    <row r="7" customFormat="false" ht="15" hidden="false" customHeight="false" outlineLevel="0" collapsed="false">
      <c r="A7" s="2" t="s">
        <v>21</v>
      </c>
      <c r="B7" s="2" t="s">
        <v>18</v>
      </c>
      <c r="C7" s="1" t="s">
        <v>19</v>
      </c>
      <c r="E7" s="1" t="s">
        <v>10</v>
      </c>
    </row>
    <row r="8" customFormat="false" ht="15" hidden="false" customHeight="false" outlineLevel="0" collapsed="false">
      <c r="A8" s="2" t="s">
        <v>22</v>
      </c>
      <c r="B8" s="2" t="s">
        <v>23</v>
      </c>
      <c r="C8" s="1" t="s">
        <v>19</v>
      </c>
      <c r="E8" s="1" t="s">
        <v>13</v>
      </c>
      <c r="F8" s="1" t="n">
        <v>2</v>
      </c>
    </row>
    <row r="9" customFormat="false" ht="15" hidden="false" customHeight="false" outlineLevel="0" collapsed="false">
      <c r="A9" s="2" t="s">
        <v>24</v>
      </c>
      <c r="B9" s="2" t="s">
        <v>23</v>
      </c>
      <c r="C9" s="1" t="s">
        <v>19</v>
      </c>
      <c r="E9" s="1" t="s">
        <v>13</v>
      </c>
    </row>
    <row r="10" customFormat="false" ht="15" hidden="false" customHeight="false" outlineLevel="0" collapsed="false">
      <c r="A10" s="2" t="s">
        <v>25</v>
      </c>
      <c r="B10" s="2" t="s">
        <v>23</v>
      </c>
      <c r="C10" s="1" t="s">
        <v>19</v>
      </c>
      <c r="E10" s="1" t="s">
        <v>13</v>
      </c>
    </row>
    <row r="11" customFormat="false" ht="15" hidden="false" customHeight="false" outlineLevel="0" collapsed="false">
      <c r="A11" s="2" t="s">
        <v>26</v>
      </c>
      <c r="B11" s="2" t="s">
        <v>7</v>
      </c>
      <c r="C11" s="1" t="s">
        <v>19</v>
      </c>
      <c r="E11" s="1" t="s">
        <v>10</v>
      </c>
      <c r="F11" s="1" t="n">
        <v>3</v>
      </c>
    </row>
    <row r="12" customFormat="false" ht="15" hidden="false" customHeight="false" outlineLevel="0" collapsed="false">
      <c r="A12" s="2" t="s">
        <v>27</v>
      </c>
      <c r="B12" s="2" t="s">
        <v>7</v>
      </c>
      <c r="C12" s="1" t="s">
        <v>19</v>
      </c>
      <c r="E12" s="1" t="s">
        <v>10</v>
      </c>
    </row>
    <row r="13" customFormat="false" ht="15" hidden="false" customHeight="false" outlineLevel="0" collapsed="false">
      <c r="A13" s="2" t="s">
        <v>28</v>
      </c>
      <c r="B13" s="2" t="s">
        <v>7</v>
      </c>
      <c r="C13" s="1" t="s">
        <v>19</v>
      </c>
      <c r="E13" s="1" t="s">
        <v>10</v>
      </c>
    </row>
    <row r="14" customFormat="false" ht="15" hidden="false" customHeight="false" outlineLevel="0" collapsed="false">
      <c r="A14" s="2" t="s">
        <v>29</v>
      </c>
      <c r="B14" s="2" t="s">
        <v>30</v>
      </c>
      <c r="C14" s="1" t="s">
        <v>19</v>
      </c>
      <c r="E14" s="1" t="s">
        <v>13</v>
      </c>
      <c r="F14" s="1" t="n">
        <v>2</v>
      </c>
    </row>
    <row r="15" customFormat="false" ht="15" hidden="false" customHeight="false" outlineLevel="0" collapsed="false">
      <c r="A15" s="2" t="s">
        <v>31</v>
      </c>
      <c r="B15" s="2" t="s">
        <v>30</v>
      </c>
      <c r="C15" s="1" t="s">
        <v>19</v>
      </c>
      <c r="E15" s="1" t="s">
        <v>13</v>
      </c>
    </row>
    <row r="16" customFormat="false" ht="15" hidden="false" customHeight="false" outlineLevel="0" collapsed="false">
      <c r="A16" s="2" t="s">
        <v>32</v>
      </c>
      <c r="B16" s="2" t="s">
        <v>30</v>
      </c>
      <c r="C16" s="1" t="s">
        <v>19</v>
      </c>
      <c r="E16" s="1" t="s">
        <v>13</v>
      </c>
    </row>
    <row r="17" customFormat="false" ht="15" hidden="false" customHeight="false" outlineLevel="0" collapsed="false">
      <c r="A17" s="2" t="s">
        <v>33</v>
      </c>
      <c r="B17" s="2" t="s">
        <v>34</v>
      </c>
      <c r="C17" s="1" t="s">
        <v>19</v>
      </c>
      <c r="E17" s="1" t="s">
        <v>16</v>
      </c>
      <c r="F17" s="1" t="n">
        <v>1</v>
      </c>
    </row>
    <row r="18" customFormat="false" ht="15" hidden="false" customHeight="false" outlineLevel="0" collapsed="false">
      <c r="A18" s="2" t="s">
        <v>35</v>
      </c>
      <c r="B18" s="2" t="s">
        <v>34</v>
      </c>
      <c r="C18" s="1" t="s">
        <v>19</v>
      </c>
      <c r="E18" s="1" t="s">
        <v>16</v>
      </c>
    </row>
    <row r="19" customFormat="false" ht="15" hidden="false" customHeight="false" outlineLevel="0" collapsed="false">
      <c r="A19" s="2" t="s">
        <v>36</v>
      </c>
      <c r="B19" s="2" t="s">
        <v>34</v>
      </c>
      <c r="C19" s="1" t="s">
        <v>19</v>
      </c>
      <c r="E19" s="1" t="s">
        <v>16</v>
      </c>
    </row>
    <row r="20" customFormat="false" ht="15" hidden="false" customHeight="false" outlineLevel="0" collapsed="false">
      <c r="A20" s="2" t="s">
        <v>37</v>
      </c>
      <c r="B20" s="2" t="s">
        <v>12</v>
      </c>
      <c r="C20" s="1" t="s">
        <v>19</v>
      </c>
      <c r="E20" s="1" t="s">
        <v>38</v>
      </c>
      <c r="F20" s="1" t="n">
        <v>0</v>
      </c>
    </row>
    <row r="21" customFormat="false" ht="15" hidden="false" customHeight="false" outlineLevel="0" collapsed="false">
      <c r="A21" s="2" t="s">
        <v>39</v>
      </c>
      <c r="B21" s="2" t="s">
        <v>12</v>
      </c>
      <c r="C21" s="1" t="s">
        <v>19</v>
      </c>
      <c r="E21" s="1" t="s">
        <v>38</v>
      </c>
    </row>
    <row r="22" customFormat="false" ht="15" hidden="false" customHeight="false" outlineLevel="0" collapsed="false">
      <c r="A22" s="2" t="s">
        <v>40</v>
      </c>
      <c r="B22" s="2" t="s">
        <v>12</v>
      </c>
      <c r="C22" s="1" t="s">
        <v>19</v>
      </c>
      <c r="E22" s="1" t="s">
        <v>38</v>
      </c>
    </row>
    <row r="23" customFormat="false" ht="15" hidden="false" customHeight="false" outlineLevel="0" collapsed="false">
      <c r="A23" s="2" t="s">
        <v>41</v>
      </c>
      <c r="B23" s="2" t="s">
        <v>42</v>
      </c>
      <c r="C23" s="1" t="s">
        <v>8</v>
      </c>
      <c r="D23" s="1" t="s">
        <v>43</v>
      </c>
      <c r="E23" s="1" t="s">
        <v>10</v>
      </c>
      <c r="F23" s="1" t="n">
        <v>3</v>
      </c>
    </row>
    <row r="24" customFormat="false" ht="15" hidden="false" customHeight="false" outlineLevel="0" collapsed="false">
      <c r="A24" s="2" t="s">
        <v>44</v>
      </c>
      <c r="B24" s="2" t="s">
        <v>45</v>
      </c>
      <c r="C24" s="1" t="s">
        <v>8</v>
      </c>
      <c r="D24" s="1" t="s">
        <v>43</v>
      </c>
      <c r="E24" s="1" t="s">
        <v>13</v>
      </c>
      <c r="F24" s="1" t="n">
        <v>2</v>
      </c>
    </row>
    <row r="25" customFormat="false" ht="15" hidden="false" customHeight="false" outlineLevel="0" collapsed="false">
      <c r="A25" s="2" t="s">
        <v>46</v>
      </c>
      <c r="B25" s="2" t="s">
        <v>47</v>
      </c>
      <c r="C25" s="1" t="s">
        <v>8</v>
      </c>
      <c r="D25" s="1" t="s">
        <v>43</v>
      </c>
      <c r="E25" s="1" t="s">
        <v>16</v>
      </c>
      <c r="F25" s="1" t="n">
        <v>1</v>
      </c>
    </row>
    <row r="26" customFormat="false" ht="15" hidden="false" customHeight="false" outlineLevel="0" collapsed="false">
      <c r="A26" s="2" t="s">
        <v>48</v>
      </c>
      <c r="B26" s="2" t="s">
        <v>15</v>
      </c>
      <c r="C26" s="1" t="s">
        <v>8</v>
      </c>
      <c r="D26" s="1" t="s">
        <v>43</v>
      </c>
      <c r="E26" s="1" t="s">
        <v>38</v>
      </c>
      <c r="F26" s="1" t="n">
        <v>0</v>
      </c>
    </row>
    <row r="27" customFormat="false" ht="15" hidden="false" customHeight="false" outlineLevel="0" collapsed="false">
      <c r="A27" s="2" t="s">
        <v>49</v>
      </c>
      <c r="B27" s="2" t="s">
        <v>42</v>
      </c>
      <c r="C27" s="1" t="s">
        <v>8</v>
      </c>
      <c r="D27" s="1" t="s">
        <v>43</v>
      </c>
      <c r="E27" s="1" t="s">
        <v>10</v>
      </c>
      <c r="F27" s="1" t="n">
        <v>3</v>
      </c>
    </row>
    <row r="28" customFormat="false" ht="15" hidden="false" customHeight="false" outlineLevel="0" collapsed="false">
      <c r="A28" s="2" t="s">
        <v>50</v>
      </c>
      <c r="B28" s="2" t="s">
        <v>7</v>
      </c>
      <c r="C28" s="1" t="s">
        <v>8</v>
      </c>
      <c r="D28" s="1" t="s">
        <v>43</v>
      </c>
      <c r="E28" s="1" t="s">
        <v>13</v>
      </c>
      <c r="F28" s="1" t="n">
        <v>2</v>
      </c>
    </row>
    <row r="29" customFormat="false" ht="15" hidden="false" customHeight="false" outlineLevel="0" collapsed="false">
      <c r="A29" s="2" t="s">
        <v>51</v>
      </c>
      <c r="B29" s="2" t="s">
        <v>52</v>
      </c>
      <c r="C29" s="1" t="s">
        <v>8</v>
      </c>
      <c r="D29" s="1" t="s">
        <v>43</v>
      </c>
      <c r="E29" s="1" t="s">
        <v>16</v>
      </c>
      <c r="F29" s="1" t="n">
        <v>1</v>
      </c>
    </row>
    <row r="30" customFormat="false" ht="15" hidden="false" customHeight="false" outlineLevel="0" collapsed="false">
      <c r="A30" s="2" t="s">
        <v>53</v>
      </c>
      <c r="B30" s="2" t="s">
        <v>54</v>
      </c>
      <c r="C30" s="1" t="s">
        <v>8</v>
      </c>
      <c r="D30" s="1" t="s">
        <v>43</v>
      </c>
      <c r="E30" s="1" t="s">
        <v>38</v>
      </c>
      <c r="F30" s="1" t="n">
        <v>0</v>
      </c>
    </row>
    <row r="31" customFormat="false" ht="15" hidden="false" customHeight="false" outlineLevel="0" collapsed="false">
      <c r="A31" s="2" t="s">
        <v>20</v>
      </c>
      <c r="B31" s="2" t="s">
        <v>18</v>
      </c>
      <c r="C31" s="1" t="s">
        <v>8</v>
      </c>
      <c r="D31" s="1" t="s">
        <v>9</v>
      </c>
      <c r="E31" s="1" t="s">
        <v>10</v>
      </c>
      <c r="F31" s="1" t="n">
        <v>3</v>
      </c>
    </row>
    <row r="32" customFormat="false" ht="15" hidden="false" customHeight="false" outlineLevel="0" collapsed="false">
      <c r="A32" s="2" t="s">
        <v>55</v>
      </c>
      <c r="B32" s="2" t="s">
        <v>56</v>
      </c>
      <c r="C32" s="1" t="s">
        <v>8</v>
      </c>
      <c r="D32" s="1" t="s">
        <v>9</v>
      </c>
      <c r="E32" s="1" t="s">
        <v>13</v>
      </c>
      <c r="F32" s="1" t="n">
        <v>2</v>
      </c>
    </row>
    <row r="33" customFormat="false" ht="15" hidden="false" customHeight="false" outlineLevel="0" collapsed="false">
      <c r="A33" s="2" t="s">
        <v>24</v>
      </c>
      <c r="B33" s="2" t="s">
        <v>23</v>
      </c>
      <c r="C33" s="1" t="s">
        <v>8</v>
      </c>
      <c r="D33" s="1" t="s">
        <v>9</v>
      </c>
      <c r="E33" s="1" t="s">
        <v>16</v>
      </c>
      <c r="F33" s="1" t="n">
        <v>1</v>
      </c>
    </row>
    <row r="34" customFormat="false" ht="15" hidden="false" customHeight="false" outlineLevel="0" collapsed="false">
      <c r="A34" s="2" t="s">
        <v>57</v>
      </c>
      <c r="B34" s="2" t="s">
        <v>34</v>
      </c>
      <c r="C34" s="1" t="s">
        <v>8</v>
      </c>
      <c r="D34" s="1" t="s">
        <v>58</v>
      </c>
      <c r="E34" s="1" t="s">
        <v>10</v>
      </c>
      <c r="F34" s="1" t="n">
        <v>3</v>
      </c>
    </row>
    <row r="35" customFormat="false" ht="15" hidden="false" customHeight="false" outlineLevel="0" collapsed="false">
      <c r="A35" s="2" t="s">
        <v>27</v>
      </c>
      <c r="B35" s="2" t="s">
        <v>7</v>
      </c>
      <c r="C35" s="1" t="s">
        <v>8</v>
      </c>
      <c r="D35" s="1" t="s">
        <v>58</v>
      </c>
      <c r="E35" s="1" t="s">
        <v>13</v>
      </c>
      <c r="F35" s="1" t="n">
        <v>2</v>
      </c>
    </row>
    <row r="36" customFormat="false" ht="15" hidden="false" customHeight="false" outlineLevel="0" collapsed="false">
      <c r="A36" s="2" t="s">
        <v>28</v>
      </c>
      <c r="B36" s="2" t="s">
        <v>7</v>
      </c>
      <c r="C36" s="1" t="s">
        <v>8</v>
      </c>
      <c r="D36" s="1" t="s">
        <v>58</v>
      </c>
      <c r="E36" s="1" t="s">
        <v>16</v>
      </c>
      <c r="F36" s="1" t="n">
        <v>1</v>
      </c>
    </row>
    <row r="37" customFormat="false" ht="15" hidden="false" customHeight="false" outlineLevel="0" collapsed="false">
      <c r="A37" s="2" t="s">
        <v>59</v>
      </c>
      <c r="B37" s="2" t="s">
        <v>42</v>
      </c>
      <c r="C37" s="1" t="s">
        <v>8</v>
      </c>
      <c r="D37" s="1" t="s">
        <v>58</v>
      </c>
      <c r="E37" s="1" t="s">
        <v>38</v>
      </c>
      <c r="F37" s="1" t="n">
        <v>0</v>
      </c>
    </row>
    <row r="38" customFormat="false" ht="15" hidden="false" customHeight="false" outlineLevel="0" collapsed="false">
      <c r="A38" s="2" t="s">
        <v>60</v>
      </c>
      <c r="B38" s="2" t="s">
        <v>15</v>
      </c>
      <c r="C38" s="1" t="s">
        <v>8</v>
      </c>
      <c r="D38" s="1" t="s">
        <v>61</v>
      </c>
      <c r="E38" s="1" t="s">
        <v>10</v>
      </c>
      <c r="F38" s="1" t="n">
        <v>3</v>
      </c>
    </row>
    <row r="39" customFormat="false" ht="15" hidden="false" customHeight="false" outlineLevel="0" collapsed="false">
      <c r="A39" s="2" t="s">
        <v>26</v>
      </c>
      <c r="B39" s="2" t="s">
        <v>7</v>
      </c>
      <c r="C39" s="1" t="s">
        <v>8</v>
      </c>
      <c r="D39" s="1" t="s">
        <v>61</v>
      </c>
      <c r="E39" s="1" t="s">
        <v>13</v>
      </c>
      <c r="F39" s="1" t="n">
        <v>2</v>
      </c>
    </row>
    <row r="40" customFormat="false" ht="15" hidden="false" customHeight="false" outlineLevel="0" collapsed="false">
      <c r="A40" s="2" t="s">
        <v>35</v>
      </c>
      <c r="B40" s="2" t="s">
        <v>34</v>
      </c>
      <c r="C40" s="1" t="s">
        <v>8</v>
      </c>
      <c r="D40" s="1" t="s">
        <v>61</v>
      </c>
      <c r="E40" s="1" t="s">
        <v>16</v>
      </c>
      <c r="F40" s="1" t="n">
        <v>1</v>
      </c>
    </row>
    <row r="41" customFormat="false" ht="15" hidden="false" customHeight="false" outlineLevel="0" collapsed="false">
      <c r="A41" s="2" t="s">
        <v>62</v>
      </c>
      <c r="B41" s="2" t="s">
        <v>63</v>
      </c>
      <c r="C41" s="1" t="s">
        <v>8</v>
      </c>
      <c r="D41" s="1" t="s">
        <v>61</v>
      </c>
      <c r="E41" s="1" t="s">
        <v>38</v>
      </c>
      <c r="F41" s="1" t="n">
        <v>0</v>
      </c>
    </row>
    <row r="42" customFormat="false" ht="15" hidden="false" customHeight="false" outlineLevel="0" collapsed="false">
      <c r="A42" s="2" t="s">
        <v>64</v>
      </c>
      <c r="B42" s="2" t="s">
        <v>63</v>
      </c>
      <c r="C42" s="1" t="s">
        <v>8</v>
      </c>
      <c r="D42" s="1" t="s">
        <v>58</v>
      </c>
      <c r="E42" s="1" t="s">
        <v>10</v>
      </c>
      <c r="F42" s="1" t="n">
        <v>3</v>
      </c>
    </row>
    <row r="43" customFormat="false" ht="15" hidden="false" customHeight="false" outlineLevel="0" collapsed="false">
      <c r="A43" s="2" t="s">
        <v>65</v>
      </c>
      <c r="B43" s="2" t="s">
        <v>15</v>
      </c>
      <c r="C43" s="1" t="s">
        <v>8</v>
      </c>
      <c r="D43" s="1" t="s">
        <v>58</v>
      </c>
      <c r="E43" s="1" t="s">
        <v>13</v>
      </c>
      <c r="F43" s="1" t="n">
        <v>2</v>
      </c>
    </row>
    <row r="44" customFormat="false" ht="15" hidden="false" customHeight="false" outlineLevel="0" collapsed="false">
      <c r="A44" s="2" t="s">
        <v>66</v>
      </c>
      <c r="B44" s="2" t="s">
        <v>63</v>
      </c>
      <c r="C44" s="1" t="s">
        <v>8</v>
      </c>
      <c r="D44" s="1" t="s">
        <v>58</v>
      </c>
      <c r="E44" s="1" t="s">
        <v>16</v>
      </c>
      <c r="F44" s="1" t="n">
        <v>1</v>
      </c>
    </row>
    <row r="45" customFormat="false" ht="15" hidden="false" customHeight="false" outlineLevel="0" collapsed="false">
      <c r="A45" s="2" t="s">
        <v>67</v>
      </c>
      <c r="B45" s="2" t="s">
        <v>34</v>
      </c>
      <c r="C45" s="1" t="s">
        <v>8</v>
      </c>
      <c r="D45" s="1" t="s">
        <v>58</v>
      </c>
      <c r="E45" s="1" t="s">
        <v>38</v>
      </c>
      <c r="F45" s="1" t="n">
        <v>0</v>
      </c>
    </row>
    <row r="46" customFormat="false" ht="15" hidden="false" customHeight="false" outlineLevel="0" collapsed="false">
      <c r="A46" s="2" t="s">
        <v>68</v>
      </c>
      <c r="B46" s="2" t="s">
        <v>69</v>
      </c>
      <c r="C46" s="1" t="s">
        <v>8</v>
      </c>
      <c r="D46" s="1" t="s">
        <v>58</v>
      </c>
      <c r="E46" s="1" t="s">
        <v>10</v>
      </c>
      <c r="F46" s="1" t="n">
        <v>3</v>
      </c>
    </row>
    <row r="47" customFormat="false" ht="15" hidden="false" customHeight="false" outlineLevel="0" collapsed="false">
      <c r="A47" s="2" t="s">
        <v>29</v>
      </c>
      <c r="B47" s="2" t="s">
        <v>30</v>
      </c>
      <c r="C47" s="1" t="s">
        <v>8</v>
      </c>
      <c r="D47" s="1" t="s">
        <v>58</v>
      </c>
      <c r="E47" s="1" t="s">
        <v>13</v>
      </c>
      <c r="F47" s="1" t="n">
        <v>2</v>
      </c>
    </row>
    <row r="48" customFormat="false" ht="15" hidden="false" customHeight="false" outlineLevel="0" collapsed="false">
      <c r="A48" s="2" t="s">
        <v>70</v>
      </c>
      <c r="B48" s="2" t="s">
        <v>63</v>
      </c>
      <c r="C48" s="1" t="s">
        <v>8</v>
      </c>
      <c r="D48" s="1" t="s">
        <v>58</v>
      </c>
      <c r="E48" s="1" t="s">
        <v>16</v>
      </c>
      <c r="F48" s="1" t="n">
        <v>1</v>
      </c>
    </row>
    <row r="49" customFormat="false" ht="15" hidden="false" customHeight="false" outlineLevel="0" collapsed="false">
      <c r="A49" s="2" t="s">
        <v>71</v>
      </c>
      <c r="B49" s="2" t="s">
        <v>72</v>
      </c>
      <c r="C49" s="1" t="s">
        <v>8</v>
      </c>
      <c r="D49" s="1" t="s">
        <v>58</v>
      </c>
      <c r="E49" s="1" t="s">
        <v>38</v>
      </c>
      <c r="F49" s="1" t="n">
        <v>0</v>
      </c>
    </row>
    <row r="50" customFormat="false" ht="15" hidden="false" customHeight="false" outlineLevel="0" collapsed="false">
      <c r="A50" s="2" t="s">
        <v>73</v>
      </c>
      <c r="B50" s="2" t="s">
        <v>74</v>
      </c>
      <c r="C50" s="1" t="s">
        <v>8</v>
      </c>
      <c r="D50" s="1" t="s">
        <v>58</v>
      </c>
      <c r="E50" s="1" t="s">
        <v>10</v>
      </c>
      <c r="F50" s="1" t="n">
        <v>3</v>
      </c>
    </row>
    <row r="51" customFormat="false" ht="15" hidden="false" customHeight="false" outlineLevel="0" collapsed="false">
      <c r="A51" s="2" t="s">
        <v>75</v>
      </c>
      <c r="B51" s="2" t="s">
        <v>76</v>
      </c>
      <c r="C51" s="1" t="s">
        <v>8</v>
      </c>
      <c r="D51" s="1" t="s">
        <v>58</v>
      </c>
      <c r="E51" s="1" t="s">
        <v>13</v>
      </c>
      <c r="F51" s="1" t="n">
        <v>2</v>
      </c>
    </row>
    <row r="52" customFormat="false" ht="15" hidden="false" customHeight="false" outlineLevel="0" collapsed="false">
      <c r="A52" s="2" t="s">
        <v>77</v>
      </c>
      <c r="B52" s="2" t="s">
        <v>78</v>
      </c>
      <c r="C52" s="1" t="s">
        <v>8</v>
      </c>
      <c r="D52" s="1" t="s">
        <v>61</v>
      </c>
      <c r="E52" s="1" t="s">
        <v>10</v>
      </c>
      <c r="F52" s="1" t="n">
        <v>3</v>
      </c>
    </row>
    <row r="53" customFormat="false" ht="15" hidden="false" customHeight="false" outlineLevel="0" collapsed="false">
      <c r="A53" s="2" t="s">
        <v>79</v>
      </c>
      <c r="B53" s="2" t="s">
        <v>15</v>
      </c>
      <c r="C53" s="1" t="s">
        <v>8</v>
      </c>
      <c r="D53" s="1" t="s">
        <v>61</v>
      </c>
      <c r="E53" s="1" t="s">
        <v>13</v>
      </c>
      <c r="F53" s="1" t="n">
        <v>2</v>
      </c>
    </row>
    <row r="54" customFormat="false" ht="15" hidden="false" customHeight="false" outlineLevel="0" collapsed="false">
      <c r="A54" s="2" t="s">
        <v>80</v>
      </c>
      <c r="B54" s="2" t="s">
        <v>15</v>
      </c>
      <c r="C54" s="1" t="s">
        <v>8</v>
      </c>
      <c r="D54" s="1" t="s">
        <v>61</v>
      </c>
      <c r="E54" s="1" t="s">
        <v>16</v>
      </c>
      <c r="F54" s="1" t="n">
        <v>1</v>
      </c>
    </row>
    <row r="55" customFormat="false" ht="15" hidden="false" customHeight="false" outlineLevel="0" collapsed="false">
      <c r="A55" s="2" t="s">
        <v>81</v>
      </c>
      <c r="B55" s="2" t="s">
        <v>42</v>
      </c>
      <c r="C55" s="1" t="s">
        <v>8</v>
      </c>
      <c r="D55" s="1" t="s">
        <v>61</v>
      </c>
      <c r="E55" s="1" t="s">
        <v>38</v>
      </c>
      <c r="F55" s="1" t="n">
        <v>0</v>
      </c>
    </row>
    <row r="56" customFormat="false" ht="15" hidden="false" customHeight="false" outlineLevel="0" collapsed="false">
      <c r="A56" s="2" t="s">
        <v>82</v>
      </c>
      <c r="B56" s="2" t="s">
        <v>83</v>
      </c>
      <c r="C56" s="1" t="s">
        <v>84</v>
      </c>
      <c r="D56" s="1" t="s">
        <v>43</v>
      </c>
      <c r="E56" s="1" t="s">
        <v>10</v>
      </c>
      <c r="F56" s="1" t="n">
        <v>3</v>
      </c>
    </row>
    <row r="57" customFormat="false" ht="15" hidden="false" customHeight="false" outlineLevel="0" collapsed="false">
      <c r="A57" s="2" t="s">
        <v>85</v>
      </c>
      <c r="B57" s="2" t="s">
        <v>83</v>
      </c>
      <c r="C57" s="1" t="s">
        <v>84</v>
      </c>
      <c r="D57" s="1" t="s">
        <v>43</v>
      </c>
      <c r="E57" s="1" t="s">
        <v>13</v>
      </c>
      <c r="F57" s="1" t="n">
        <v>2</v>
      </c>
    </row>
    <row r="58" customFormat="false" ht="15" hidden="false" customHeight="false" outlineLevel="0" collapsed="false">
      <c r="A58" s="2" t="s">
        <v>86</v>
      </c>
      <c r="B58" s="2" t="s">
        <v>74</v>
      </c>
      <c r="C58" s="1" t="s">
        <v>84</v>
      </c>
      <c r="D58" s="1" t="s">
        <v>43</v>
      </c>
      <c r="E58" s="1" t="s">
        <v>16</v>
      </c>
      <c r="F58" s="1" t="n">
        <v>1</v>
      </c>
    </row>
    <row r="59" customFormat="false" ht="15" hidden="false" customHeight="false" outlineLevel="0" collapsed="false">
      <c r="A59" s="2" t="s">
        <v>87</v>
      </c>
      <c r="B59" s="2" t="s">
        <v>45</v>
      </c>
      <c r="C59" s="1" t="s">
        <v>84</v>
      </c>
      <c r="D59" s="1" t="s">
        <v>43</v>
      </c>
      <c r="E59" s="1" t="s">
        <v>10</v>
      </c>
      <c r="F59" s="1" t="n">
        <v>3</v>
      </c>
    </row>
    <row r="60" customFormat="false" ht="15" hidden="false" customHeight="false" outlineLevel="0" collapsed="false">
      <c r="A60" s="2" t="s">
        <v>88</v>
      </c>
      <c r="B60" s="2" t="s">
        <v>15</v>
      </c>
      <c r="C60" s="1" t="s">
        <v>84</v>
      </c>
      <c r="D60" s="1" t="s">
        <v>43</v>
      </c>
      <c r="E60" s="1" t="s">
        <v>13</v>
      </c>
      <c r="F60" s="1" t="n">
        <v>2</v>
      </c>
    </row>
    <row r="61" customFormat="false" ht="15" hidden="false" customHeight="false" outlineLevel="0" collapsed="false">
      <c r="A61" s="2" t="s">
        <v>89</v>
      </c>
      <c r="B61" s="2" t="s">
        <v>15</v>
      </c>
      <c r="C61" s="1" t="s">
        <v>84</v>
      </c>
      <c r="D61" s="1" t="s">
        <v>43</v>
      </c>
      <c r="E61" s="1" t="s">
        <v>16</v>
      </c>
      <c r="F61" s="1" t="n">
        <v>1</v>
      </c>
    </row>
    <row r="62" customFormat="false" ht="15" hidden="false" customHeight="false" outlineLevel="0" collapsed="false">
      <c r="A62" s="2" t="s">
        <v>90</v>
      </c>
      <c r="B62" s="2" t="s">
        <v>15</v>
      </c>
      <c r="C62" s="1" t="s">
        <v>84</v>
      </c>
      <c r="D62" s="1" t="s">
        <v>43</v>
      </c>
      <c r="E62" s="1" t="s">
        <v>38</v>
      </c>
      <c r="F62" s="1" t="n">
        <v>0</v>
      </c>
    </row>
    <row r="63" customFormat="false" ht="15" hidden="false" customHeight="false" outlineLevel="0" collapsed="false">
      <c r="A63" s="2" t="s">
        <v>26</v>
      </c>
      <c r="B63" s="2" t="s">
        <v>7</v>
      </c>
      <c r="C63" s="1" t="s">
        <v>84</v>
      </c>
      <c r="D63" s="1" t="s">
        <v>61</v>
      </c>
      <c r="E63" s="1" t="s">
        <v>10</v>
      </c>
      <c r="F63" s="1" t="n">
        <v>3</v>
      </c>
    </row>
    <row r="64" customFormat="false" ht="15" hidden="false" customHeight="false" outlineLevel="0" collapsed="false">
      <c r="A64" s="2" t="s">
        <v>91</v>
      </c>
      <c r="B64" s="2" t="s">
        <v>45</v>
      </c>
      <c r="C64" s="1" t="s">
        <v>84</v>
      </c>
      <c r="D64" s="1" t="s">
        <v>61</v>
      </c>
      <c r="E64" s="1" t="s">
        <v>13</v>
      </c>
      <c r="F64" s="1" t="n">
        <v>2</v>
      </c>
    </row>
    <row r="65" customFormat="false" ht="15" hidden="false" customHeight="false" outlineLevel="0" collapsed="false">
      <c r="A65" s="2" t="s">
        <v>92</v>
      </c>
      <c r="B65" s="2" t="s">
        <v>45</v>
      </c>
      <c r="C65" s="1" t="s">
        <v>84</v>
      </c>
      <c r="D65" s="1" t="s">
        <v>61</v>
      </c>
      <c r="E65" s="1" t="s">
        <v>16</v>
      </c>
      <c r="F65" s="1" t="n">
        <v>1</v>
      </c>
    </row>
    <row r="66" customFormat="false" ht="15" hidden="false" customHeight="false" outlineLevel="0" collapsed="false">
      <c r="A66" s="2" t="s">
        <v>33</v>
      </c>
      <c r="B66" s="2" t="s">
        <v>34</v>
      </c>
      <c r="C66" s="1" t="s">
        <v>84</v>
      </c>
      <c r="D66" s="1" t="s">
        <v>61</v>
      </c>
      <c r="E66" s="1" t="s">
        <v>38</v>
      </c>
      <c r="F66" s="1" t="n">
        <v>0</v>
      </c>
    </row>
    <row r="67" customFormat="false" ht="15" hidden="false" customHeight="false" outlineLevel="0" collapsed="false">
      <c r="A67" s="2" t="s">
        <v>93</v>
      </c>
      <c r="B67" s="2" t="s">
        <v>54</v>
      </c>
      <c r="C67" s="1" t="s">
        <v>8</v>
      </c>
      <c r="D67" s="1" t="s">
        <v>61</v>
      </c>
      <c r="E67" s="1" t="s">
        <v>10</v>
      </c>
      <c r="F67" s="1" t="n">
        <v>3</v>
      </c>
    </row>
    <row r="68" customFormat="false" ht="15" hidden="false" customHeight="false" outlineLevel="0" collapsed="false">
      <c r="A68" s="2" t="s">
        <v>25</v>
      </c>
      <c r="B68" s="2" t="s">
        <v>23</v>
      </c>
      <c r="C68" s="1" t="s">
        <v>8</v>
      </c>
      <c r="D68" s="1" t="s">
        <v>61</v>
      </c>
      <c r="E68" s="1" t="s">
        <v>13</v>
      </c>
      <c r="F68" s="1" t="n">
        <v>2</v>
      </c>
    </row>
    <row r="69" customFormat="false" ht="15" hidden="false" customHeight="false" outlineLevel="0" collapsed="false">
      <c r="A69" s="2" t="s">
        <v>94</v>
      </c>
      <c r="B69" s="2" t="s">
        <v>63</v>
      </c>
      <c r="C69" s="1" t="s">
        <v>8</v>
      </c>
      <c r="D69" s="1" t="s">
        <v>61</v>
      </c>
      <c r="E69" s="1" t="s">
        <v>10</v>
      </c>
      <c r="F69" s="1" t="n">
        <v>3</v>
      </c>
    </row>
    <row r="70" customFormat="false" ht="15" hidden="false" customHeight="false" outlineLevel="0" collapsed="false">
      <c r="A70" s="2" t="s">
        <v>95</v>
      </c>
      <c r="B70" s="2" t="s">
        <v>96</v>
      </c>
      <c r="C70" s="1" t="s">
        <v>8</v>
      </c>
      <c r="D70" s="1" t="s">
        <v>61</v>
      </c>
      <c r="E70" s="1" t="s">
        <v>13</v>
      </c>
      <c r="F70" s="1" t="n">
        <v>2</v>
      </c>
    </row>
    <row r="71" customFormat="false" ht="15" hidden="false" customHeight="false" outlineLevel="0" collapsed="false">
      <c r="A71" s="2" t="s">
        <v>32</v>
      </c>
      <c r="B71" s="2" t="s">
        <v>30</v>
      </c>
      <c r="C71" s="1" t="s">
        <v>8</v>
      </c>
      <c r="D71" s="1" t="s">
        <v>61</v>
      </c>
      <c r="E71" s="1" t="s">
        <v>16</v>
      </c>
      <c r="F71" s="1" t="n">
        <v>1</v>
      </c>
    </row>
    <row r="72" customFormat="false" ht="15" hidden="false" customHeight="false" outlineLevel="0" collapsed="false">
      <c r="A72" s="2" t="s">
        <v>97</v>
      </c>
      <c r="B72" s="2" t="s">
        <v>15</v>
      </c>
      <c r="C72" s="1" t="s">
        <v>8</v>
      </c>
      <c r="D72" s="1" t="s">
        <v>61</v>
      </c>
      <c r="E72" s="1" t="s">
        <v>38</v>
      </c>
      <c r="F72" s="1" t="n">
        <v>0</v>
      </c>
    </row>
    <row r="73" customFormat="false" ht="15" hidden="false" customHeight="false" outlineLevel="0" collapsed="false">
      <c r="A73" s="2" t="s">
        <v>33</v>
      </c>
      <c r="B73" s="2" t="s">
        <v>34</v>
      </c>
      <c r="C73" s="1" t="s">
        <v>98</v>
      </c>
      <c r="D73" s="1" t="s">
        <v>61</v>
      </c>
      <c r="E73" s="1" t="s">
        <v>10</v>
      </c>
      <c r="F73" s="1" t="n">
        <v>3</v>
      </c>
    </row>
    <row r="74" customFormat="false" ht="15" hidden="false" customHeight="false" outlineLevel="0" collapsed="false">
      <c r="A74" s="2" t="s">
        <v>60</v>
      </c>
      <c r="B74" s="2" t="s">
        <v>15</v>
      </c>
      <c r="C74" s="1" t="s">
        <v>98</v>
      </c>
      <c r="D74" s="1" t="s">
        <v>61</v>
      </c>
      <c r="E74" s="1" t="s">
        <v>13</v>
      </c>
      <c r="F74" s="1" t="n">
        <v>2</v>
      </c>
    </row>
    <row r="75" customFormat="false" ht="15" hidden="false" customHeight="false" outlineLevel="0" collapsed="false">
      <c r="A75" s="2" t="s">
        <v>26</v>
      </c>
      <c r="B75" s="2" t="s">
        <v>7</v>
      </c>
      <c r="C75" s="1" t="s">
        <v>98</v>
      </c>
      <c r="D75" s="1" t="s">
        <v>61</v>
      </c>
      <c r="E75" s="1" t="s">
        <v>16</v>
      </c>
      <c r="F75" s="1" t="n">
        <v>1</v>
      </c>
    </row>
    <row r="76" customFormat="false" ht="15" hidden="false" customHeight="false" outlineLevel="0" collapsed="false">
      <c r="A76" s="2" t="s">
        <v>99</v>
      </c>
      <c r="B76" s="2" t="s">
        <v>74</v>
      </c>
      <c r="C76" s="1" t="s">
        <v>98</v>
      </c>
      <c r="D76" s="1" t="s">
        <v>61</v>
      </c>
      <c r="E76" s="1" t="s">
        <v>38</v>
      </c>
      <c r="F76" s="1" t="n">
        <v>0</v>
      </c>
    </row>
    <row r="77" customFormat="false" ht="15" hidden="false" customHeight="false" outlineLevel="0" collapsed="false">
      <c r="A77" s="2" t="s">
        <v>32</v>
      </c>
      <c r="B77" s="2" t="s">
        <v>30</v>
      </c>
      <c r="C77" s="1" t="s">
        <v>98</v>
      </c>
      <c r="D77" s="1" t="s">
        <v>61</v>
      </c>
      <c r="E77" s="1" t="s">
        <v>10</v>
      </c>
      <c r="F77" s="1" t="n">
        <v>3</v>
      </c>
    </row>
    <row r="78" customFormat="false" ht="15" hidden="false" customHeight="false" outlineLevel="0" collapsed="false">
      <c r="A78" s="2" t="s">
        <v>100</v>
      </c>
      <c r="B78" s="2" t="s">
        <v>76</v>
      </c>
      <c r="C78" s="1" t="s">
        <v>98</v>
      </c>
      <c r="D78" s="1" t="s">
        <v>61</v>
      </c>
      <c r="E78" s="1" t="s">
        <v>13</v>
      </c>
      <c r="F78" s="1" t="n">
        <v>2</v>
      </c>
    </row>
    <row r="79" customFormat="false" ht="15" hidden="false" customHeight="false" outlineLevel="0" collapsed="false">
      <c r="A79" s="2" t="s">
        <v>94</v>
      </c>
      <c r="B79" s="2" t="s">
        <v>63</v>
      </c>
      <c r="C79" s="1" t="s">
        <v>98</v>
      </c>
      <c r="D79" s="1" t="s">
        <v>61</v>
      </c>
      <c r="E79" s="1" t="s">
        <v>16</v>
      </c>
      <c r="F79" s="1" t="n">
        <v>1</v>
      </c>
    </row>
    <row r="80" customFormat="false" ht="15" hidden="false" customHeight="false" outlineLevel="0" collapsed="false">
      <c r="A80" s="2" t="s">
        <v>101</v>
      </c>
      <c r="B80" s="2" t="s">
        <v>74</v>
      </c>
      <c r="C80" s="1" t="s">
        <v>98</v>
      </c>
      <c r="D80" s="1" t="s">
        <v>61</v>
      </c>
      <c r="E80" s="1" t="s">
        <v>38</v>
      </c>
      <c r="F80" s="1" t="n">
        <v>0</v>
      </c>
    </row>
    <row r="81" customFormat="false" ht="15" hidden="false" customHeight="false" outlineLevel="0" collapsed="false">
      <c r="A81" s="2" t="s">
        <v>25</v>
      </c>
      <c r="B81" s="2" t="s">
        <v>23</v>
      </c>
      <c r="C81" s="1" t="s">
        <v>98</v>
      </c>
      <c r="D81" s="1" t="s">
        <v>61</v>
      </c>
      <c r="E81" s="1" t="s">
        <v>10</v>
      </c>
      <c r="F81" s="1" t="n">
        <v>3</v>
      </c>
    </row>
    <row r="82" customFormat="false" ht="15" hidden="false" customHeight="false" outlineLevel="0" collapsed="false">
      <c r="A82" s="2" t="s">
        <v>81</v>
      </c>
      <c r="B82" s="2" t="s">
        <v>42</v>
      </c>
      <c r="C82" s="1" t="s">
        <v>98</v>
      </c>
      <c r="D82" s="1" t="s">
        <v>61</v>
      </c>
      <c r="E82" s="1" t="s">
        <v>13</v>
      </c>
      <c r="F82" s="1" t="n">
        <v>2</v>
      </c>
    </row>
    <row r="83" customFormat="false" ht="15" hidden="false" customHeight="false" outlineLevel="0" collapsed="false">
      <c r="A83" s="2" t="s">
        <v>31</v>
      </c>
      <c r="B83" s="2" t="s">
        <v>30</v>
      </c>
      <c r="C83" s="1" t="s">
        <v>98</v>
      </c>
      <c r="D83" s="1" t="s">
        <v>61</v>
      </c>
      <c r="E83" s="1" t="s">
        <v>16</v>
      </c>
      <c r="F83" s="1" t="n">
        <v>1</v>
      </c>
    </row>
    <row r="84" customFormat="false" ht="15" hidden="false" customHeight="false" outlineLevel="0" collapsed="false">
      <c r="A84" s="2" t="s">
        <v>77</v>
      </c>
      <c r="B84" s="2" t="s">
        <v>78</v>
      </c>
      <c r="C84" s="1" t="s">
        <v>98</v>
      </c>
      <c r="D84" s="1" t="s">
        <v>61</v>
      </c>
      <c r="E84" s="1" t="s">
        <v>38</v>
      </c>
      <c r="F84" s="1" t="n">
        <v>0</v>
      </c>
    </row>
    <row r="85" customFormat="false" ht="15" hidden="false" customHeight="false" outlineLevel="0" collapsed="false">
      <c r="A85" s="2" t="s">
        <v>65</v>
      </c>
      <c r="B85" s="2" t="s">
        <v>15</v>
      </c>
      <c r="C85" s="1" t="s">
        <v>98</v>
      </c>
      <c r="D85" s="1" t="s">
        <v>58</v>
      </c>
      <c r="E85" s="1" t="s">
        <v>10</v>
      </c>
      <c r="F85" s="1" t="n">
        <v>3</v>
      </c>
    </row>
    <row r="86" customFormat="false" ht="15" hidden="false" customHeight="false" outlineLevel="0" collapsed="false">
      <c r="A86" s="2" t="s">
        <v>64</v>
      </c>
      <c r="B86" s="2" t="s">
        <v>63</v>
      </c>
      <c r="C86" s="1" t="s">
        <v>98</v>
      </c>
      <c r="D86" s="1" t="s">
        <v>58</v>
      </c>
      <c r="E86" s="1" t="s">
        <v>13</v>
      </c>
      <c r="F86" s="1" t="n">
        <v>2</v>
      </c>
    </row>
    <row r="87" customFormat="false" ht="15" hidden="false" customHeight="false" outlineLevel="0" collapsed="false">
      <c r="A87" s="2" t="s">
        <v>102</v>
      </c>
      <c r="B87" s="2" t="s">
        <v>103</v>
      </c>
      <c r="C87" s="1" t="s">
        <v>98</v>
      </c>
      <c r="D87" s="1" t="s">
        <v>58</v>
      </c>
      <c r="E87" s="1" t="s">
        <v>16</v>
      </c>
      <c r="F87" s="1" t="n">
        <v>1</v>
      </c>
    </row>
    <row r="88" customFormat="false" ht="15" hidden="false" customHeight="false" outlineLevel="0" collapsed="false">
      <c r="A88" s="2" t="s">
        <v>29</v>
      </c>
      <c r="B88" s="2" t="s">
        <v>30</v>
      </c>
      <c r="C88" s="1" t="s">
        <v>98</v>
      </c>
      <c r="D88" s="1" t="s">
        <v>58</v>
      </c>
      <c r="E88" s="1" t="s">
        <v>38</v>
      </c>
      <c r="F88" s="1" t="n">
        <v>0</v>
      </c>
    </row>
    <row r="89" customFormat="false" ht="15" hidden="false" customHeight="false" outlineLevel="0" collapsed="false">
      <c r="A89" s="2" t="s">
        <v>48</v>
      </c>
      <c r="B89" s="2" t="s">
        <v>15</v>
      </c>
      <c r="C89" s="1" t="s">
        <v>98</v>
      </c>
      <c r="D89" s="1" t="s">
        <v>43</v>
      </c>
      <c r="E89" s="1" t="s">
        <v>10</v>
      </c>
      <c r="F89" s="1" t="n">
        <v>3</v>
      </c>
    </row>
    <row r="90" customFormat="false" ht="15" hidden="false" customHeight="false" outlineLevel="0" collapsed="false">
      <c r="A90" s="2" t="s">
        <v>41</v>
      </c>
      <c r="B90" s="2" t="s">
        <v>42</v>
      </c>
      <c r="C90" s="1" t="s">
        <v>98</v>
      </c>
      <c r="D90" s="1" t="s">
        <v>43</v>
      </c>
      <c r="E90" s="1" t="s">
        <v>13</v>
      </c>
      <c r="F90" s="1" t="n">
        <v>2</v>
      </c>
    </row>
    <row r="91" customFormat="false" ht="15" hidden="false" customHeight="false" outlineLevel="0" collapsed="false">
      <c r="A91" s="2" t="s">
        <v>44</v>
      </c>
      <c r="B91" s="2" t="s">
        <v>45</v>
      </c>
      <c r="C91" s="1" t="s">
        <v>98</v>
      </c>
      <c r="D91" s="1" t="s">
        <v>43</v>
      </c>
      <c r="E91" s="1" t="s">
        <v>16</v>
      </c>
      <c r="F91" s="1" t="n">
        <v>1</v>
      </c>
    </row>
    <row r="92" customFormat="false" ht="15" hidden="false" customHeight="false" outlineLevel="0" collapsed="false">
      <c r="A92" s="2" t="s">
        <v>24</v>
      </c>
      <c r="B92" s="2" t="s">
        <v>23</v>
      </c>
      <c r="C92" s="1" t="s">
        <v>98</v>
      </c>
      <c r="D92" s="1" t="s">
        <v>43</v>
      </c>
      <c r="E92" s="1" t="s">
        <v>38</v>
      </c>
      <c r="F92" s="1" t="n">
        <v>0</v>
      </c>
    </row>
    <row r="93" customFormat="false" ht="15" hidden="false" customHeight="false" outlineLevel="0" collapsed="false">
      <c r="A93" s="2" t="s">
        <v>104</v>
      </c>
      <c r="B93" s="2" t="s">
        <v>105</v>
      </c>
      <c r="C93" s="1" t="s">
        <v>84</v>
      </c>
      <c r="D93" s="1" t="s">
        <v>43</v>
      </c>
      <c r="E93" s="1" t="s">
        <v>10</v>
      </c>
      <c r="F93" s="1" t="n">
        <v>3</v>
      </c>
    </row>
    <row r="94" customFormat="false" ht="15" hidden="false" customHeight="false" outlineLevel="0" collapsed="false">
      <c r="A94" s="2" t="s">
        <v>48</v>
      </c>
      <c r="B94" s="2" t="s">
        <v>15</v>
      </c>
      <c r="C94" s="1" t="s">
        <v>84</v>
      </c>
      <c r="D94" s="1" t="s">
        <v>43</v>
      </c>
      <c r="E94" s="1" t="s">
        <v>13</v>
      </c>
      <c r="F94" s="1" t="n">
        <v>2</v>
      </c>
    </row>
    <row r="95" customFormat="false" ht="15" hidden="false" customHeight="false" outlineLevel="0" collapsed="false">
      <c r="A95" s="2" t="s">
        <v>106</v>
      </c>
      <c r="B95" s="2" t="s">
        <v>72</v>
      </c>
      <c r="C95" s="1" t="s">
        <v>84</v>
      </c>
      <c r="D95" s="1" t="s">
        <v>43</v>
      </c>
      <c r="E95" s="1" t="s">
        <v>16</v>
      </c>
      <c r="F95" s="1" t="n">
        <v>1</v>
      </c>
    </row>
    <row r="96" customFormat="false" ht="15" hidden="false" customHeight="false" outlineLevel="0" collapsed="false">
      <c r="A96" s="2" t="s">
        <v>65</v>
      </c>
      <c r="B96" s="2" t="s">
        <v>15</v>
      </c>
      <c r="C96" s="1" t="s">
        <v>84</v>
      </c>
      <c r="D96" s="1" t="s">
        <v>58</v>
      </c>
      <c r="E96" s="1" t="s">
        <v>10</v>
      </c>
      <c r="F96" s="1" t="n">
        <v>3</v>
      </c>
    </row>
    <row r="97" customFormat="false" ht="15" hidden="false" customHeight="false" outlineLevel="0" collapsed="false">
      <c r="A97" s="2" t="s">
        <v>67</v>
      </c>
      <c r="B97" s="2" t="s">
        <v>34</v>
      </c>
      <c r="C97" s="1" t="s">
        <v>84</v>
      </c>
      <c r="D97" s="1" t="s">
        <v>58</v>
      </c>
      <c r="E97" s="1" t="s">
        <v>13</v>
      </c>
      <c r="F97" s="1" t="n">
        <v>2</v>
      </c>
    </row>
    <row r="98" customFormat="false" ht="15" hidden="false" customHeight="false" outlineLevel="0" collapsed="false">
      <c r="A98" s="2" t="s">
        <v>71</v>
      </c>
      <c r="B98" s="2" t="s">
        <v>72</v>
      </c>
      <c r="C98" s="1" t="s">
        <v>84</v>
      </c>
      <c r="D98" s="1" t="s">
        <v>58</v>
      </c>
      <c r="E98" s="1" t="s">
        <v>16</v>
      </c>
      <c r="F98" s="1" t="n">
        <v>1</v>
      </c>
    </row>
    <row r="99" customFormat="false" ht="15" hidden="false" customHeight="false" outlineLevel="0" collapsed="false">
      <c r="A99" s="2" t="s">
        <v>102</v>
      </c>
      <c r="B99" s="2" t="s">
        <v>103</v>
      </c>
      <c r="C99" s="1" t="s">
        <v>84</v>
      </c>
      <c r="D99" s="1" t="s">
        <v>58</v>
      </c>
      <c r="E99" s="1" t="s">
        <v>38</v>
      </c>
      <c r="F99" s="1" t="n">
        <v>0</v>
      </c>
    </row>
    <row r="100" customFormat="false" ht="15" hidden="false" customHeight="false" outlineLevel="0" collapsed="false">
      <c r="A100" s="2" t="s">
        <v>27</v>
      </c>
      <c r="B100" s="2" t="s">
        <v>7</v>
      </c>
      <c r="C100" s="1" t="s">
        <v>84</v>
      </c>
      <c r="D100" s="1" t="s">
        <v>58</v>
      </c>
      <c r="E100" s="1" t="s">
        <v>10</v>
      </c>
      <c r="F100" s="1" t="n">
        <v>3</v>
      </c>
    </row>
    <row r="101" customFormat="false" ht="15" hidden="false" customHeight="false" outlineLevel="0" collapsed="false">
      <c r="A101" s="2" t="s">
        <v>107</v>
      </c>
      <c r="B101" s="2" t="s">
        <v>34</v>
      </c>
      <c r="C101" s="1" t="s">
        <v>84</v>
      </c>
      <c r="D101" s="1" t="s">
        <v>58</v>
      </c>
      <c r="E101" s="1" t="s">
        <v>13</v>
      </c>
      <c r="F101" s="1" t="n">
        <v>2</v>
      </c>
    </row>
    <row r="102" customFormat="false" ht="15" hidden="false" customHeight="false" outlineLevel="0" collapsed="false">
      <c r="A102" s="2" t="s">
        <v>108</v>
      </c>
      <c r="B102" s="2" t="s">
        <v>15</v>
      </c>
      <c r="C102" s="1" t="s">
        <v>84</v>
      </c>
      <c r="D102" s="1" t="s">
        <v>58</v>
      </c>
      <c r="E102" s="1" t="s">
        <v>16</v>
      </c>
      <c r="F102" s="1" t="n">
        <v>1</v>
      </c>
    </row>
    <row r="103" customFormat="false" ht="15" hidden="false" customHeight="false" outlineLevel="0" collapsed="false">
      <c r="A103" s="2" t="s">
        <v>109</v>
      </c>
      <c r="B103" s="2" t="s">
        <v>7</v>
      </c>
      <c r="C103" s="1" t="s">
        <v>84</v>
      </c>
      <c r="D103" s="1" t="s">
        <v>58</v>
      </c>
      <c r="E103" s="1" t="s">
        <v>38</v>
      </c>
      <c r="F103" s="1" t="n">
        <v>0</v>
      </c>
    </row>
    <row r="104" customFormat="false" ht="15" hidden="false" customHeight="false" outlineLevel="0" collapsed="false">
      <c r="A104" s="2" t="s">
        <v>110</v>
      </c>
      <c r="B104" s="2" t="s">
        <v>74</v>
      </c>
      <c r="C104" s="1" t="s">
        <v>84</v>
      </c>
      <c r="D104" s="1" t="s">
        <v>58</v>
      </c>
      <c r="E104" s="1" t="s">
        <v>10</v>
      </c>
      <c r="F104" s="1" t="n">
        <v>3</v>
      </c>
    </row>
    <row r="105" customFormat="false" ht="15" hidden="false" customHeight="false" outlineLevel="0" collapsed="false">
      <c r="A105" s="2" t="s">
        <v>111</v>
      </c>
      <c r="B105" s="2" t="s">
        <v>74</v>
      </c>
      <c r="C105" s="1" t="s">
        <v>84</v>
      </c>
      <c r="D105" s="1" t="s">
        <v>58</v>
      </c>
      <c r="E105" s="1" t="s">
        <v>13</v>
      </c>
      <c r="F105" s="1" t="n">
        <v>2</v>
      </c>
    </row>
    <row r="106" customFormat="false" ht="15" hidden="false" customHeight="false" outlineLevel="0" collapsed="false">
      <c r="A106" s="2" t="s">
        <v>112</v>
      </c>
      <c r="B106" s="2" t="s">
        <v>74</v>
      </c>
      <c r="C106" s="1" t="s">
        <v>84</v>
      </c>
      <c r="D106" s="1" t="s">
        <v>58</v>
      </c>
      <c r="E106" s="1" t="s">
        <v>16</v>
      </c>
      <c r="F106" s="1" t="n">
        <v>1</v>
      </c>
    </row>
    <row r="107" customFormat="false" ht="15" hidden="false" customHeight="false" outlineLevel="0" collapsed="false">
      <c r="A107" s="2" t="s">
        <v>73</v>
      </c>
      <c r="B107" s="2" t="s">
        <v>74</v>
      </c>
      <c r="C107" s="1" t="s">
        <v>84</v>
      </c>
      <c r="D107" s="1" t="s">
        <v>58</v>
      </c>
      <c r="E107" s="1" t="s">
        <v>38</v>
      </c>
      <c r="F107" s="1" t="n">
        <v>0</v>
      </c>
    </row>
    <row r="108" customFormat="false" ht="15" hidden="false" customHeight="false" outlineLevel="0" collapsed="false">
      <c r="A108" s="2" t="s">
        <v>113</v>
      </c>
      <c r="B108" s="2" t="s">
        <v>45</v>
      </c>
      <c r="C108" s="1" t="s">
        <v>84</v>
      </c>
      <c r="D108" s="1" t="s">
        <v>61</v>
      </c>
      <c r="E108" s="1" t="s">
        <v>10</v>
      </c>
      <c r="F108" s="1" t="n">
        <v>3</v>
      </c>
    </row>
    <row r="109" customFormat="false" ht="15" hidden="false" customHeight="false" outlineLevel="0" collapsed="false">
      <c r="A109" s="2" t="s">
        <v>97</v>
      </c>
      <c r="B109" s="2" t="s">
        <v>15</v>
      </c>
      <c r="C109" s="1" t="s">
        <v>84</v>
      </c>
      <c r="D109" s="1" t="s">
        <v>61</v>
      </c>
      <c r="E109" s="1" t="s">
        <v>13</v>
      </c>
      <c r="F109" s="1" t="n">
        <v>2</v>
      </c>
    </row>
    <row r="110" customFormat="false" ht="15" hidden="false" customHeight="false" outlineLevel="0" collapsed="false">
      <c r="A110" s="2" t="s">
        <v>60</v>
      </c>
      <c r="B110" s="2" t="s">
        <v>15</v>
      </c>
      <c r="C110" s="1" t="s">
        <v>84</v>
      </c>
      <c r="D110" s="1" t="s">
        <v>61</v>
      </c>
      <c r="E110" s="1" t="s">
        <v>16</v>
      </c>
      <c r="F110" s="1" t="n">
        <v>1</v>
      </c>
    </row>
    <row r="111" customFormat="false" ht="15" hidden="false" customHeight="false" outlineLevel="0" collapsed="false">
      <c r="A111" s="2" t="s">
        <v>100</v>
      </c>
      <c r="B111" s="2" t="s">
        <v>76</v>
      </c>
      <c r="C111" s="1" t="s">
        <v>84</v>
      </c>
      <c r="D111" s="1" t="s">
        <v>61</v>
      </c>
      <c r="E111" s="1" t="s">
        <v>38</v>
      </c>
      <c r="F111" s="1" t="n">
        <v>0</v>
      </c>
    </row>
    <row r="112" customFormat="false" ht="15" hidden="false" customHeight="false" outlineLevel="0" collapsed="false">
      <c r="A112" s="2" t="s">
        <v>75</v>
      </c>
      <c r="B112" s="2" t="s">
        <v>76</v>
      </c>
      <c r="C112" s="1" t="s">
        <v>98</v>
      </c>
      <c r="D112" s="1" t="s">
        <v>58</v>
      </c>
      <c r="E112" s="1" t="s">
        <v>10</v>
      </c>
      <c r="F112" s="1" t="n">
        <v>3</v>
      </c>
    </row>
    <row r="113" customFormat="false" ht="15" hidden="false" customHeight="false" outlineLevel="0" collapsed="false">
      <c r="A113" s="2" t="s">
        <v>110</v>
      </c>
      <c r="B113" s="2" t="s">
        <v>74</v>
      </c>
      <c r="C113" s="1" t="s">
        <v>98</v>
      </c>
      <c r="D113" s="1" t="s">
        <v>58</v>
      </c>
      <c r="E113" s="1" t="s">
        <v>13</v>
      </c>
      <c r="F113" s="1" t="n">
        <v>2</v>
      </c>
    </row>
    <row r="114" customFormat="false" ht="15" hidden="false" customHeight="false" outlineLevel="0" collapsed="false">
      <c r="A114" s="2" t="s">
        <v>114</v>
      </c>
      <c r="B114" s="2" t="s">
        <v>74</v>
      </c>
      <c r="C114" s="1" t="s">
        <v>98</v>
      </c>
      <c r="D114" s="1" t="s">
        <v>58</v>
      </c>
      <c r="E114" s="1" t="s">
        <v>16</v>
      </c>
      <c r="F114" s="1" t="n">
        <v>1</v>
      </c>
    </row>
    <row r="115" customFormat="false" ht="15" hidden="false" customHeight="false" outlineLevel="0" collapsed="false">
      <c r="A115" s="2" t="s">
        <v>111</v>
      </c>
      <c r="B115" s="2" t="s">
        <v>74</v>
      </c>
      <c r="C115" s="1" t="s">
        <v>98</v>
      </c>
      <c r="D115" s="1" t="s">
        <v>58</v>
      </c>
      <c r="E115" s="1" t="s">
        <v>38</v>
      </c>
      <c r="F115" s="1" t="n">
        <v>0</v>
      </c>
    </row>
    <row r="116" customFormat="false" ht="15" hidden="false" customHeight="false" outlineLevel="0" collapsed="false">
      <c r="A116" s="2" t="s">
        <v>6</v>
      </c>
      <c r="B116" s="2" t="s">
        <v>7</v>
      </c>
      <c r="C116" s="1" t="s">
        <v>98</v>
      </c>
      <c r="D116" s="1" t="s">
        <v>9</v>
      </c>
      <c r="E116" s="1" t="s">
        <v>10</v>
      </c>
      <c r="F116" s="1" t="n">
        <v>3</v>
      </c>
    </row>
    <row r="117" customFormat="false" ht="15" hidden="false" customHeight="false" outlineLevel="0" collapsed="false">
      <c r="A117" s="2" t="s">
        <v>14</v>
      </c>
      <c r="B117" s="2" t="s">
        <v>15</v>
      </c>
      <c r="C117" s="1" t="s">
        <v>98</v>
      </c>
      <c r="D117" s="1" t="s">
        <v>9</v>
      </c>
      <c r="E117" s="1" t="s">
        <v>13</v>
      </c>
      <c r="F117" s="1" t="n">
        <v>2</v>
      </c>
    </row>
    <row r="118" customFormat="false" ht="15" hidden="false" customHeight="false" outlineLevel="0" collapsed="false">
      <c r="A118" s="2" t="s">
        <v>108</v>
      </c>
      <c r="B118" s="2" t="s">
        <v>15</v>
      </c>
      <c r="C118" s="1" t="s">
        <v>98</v>
      </c>
      <c r="D118" s="1" t="s">
        <v>58</v>
      </c>
      <c r="E118" s="1" t="s">
        <v>10</v>
      </c>
      <c r="F118" s="1" t="n">
        <v>3</v>
      </c>
    </row>
    <row r="119" customFormat="false" ht="15" hidden="false" customHeight="false" outlineLevel="0" collapsed="false">
      <c r="A119" s="2" t="s">
        <v>59</v>
      </c>
      <c r="B119" s="2" t="s">
        <v>42</v>
      </c>
      <c r="C119" s="1" t="s">
        <v>98</v>
      </c>
      <c r="D119" s="1" t="s">
        <v>58</v>
      </c>
      <c r="E119" s="1" t="s">
        <v>13</v>
      </c>
      <c r="F119" s="1" t="n">
        <v>2</v>
      </c>
    </row>
    <row r="120" customFormat="false" ht="15" hidden="false" customHeight="false" outlineLevel="0" collapsed="false">
      <c r="A120" s="2" t="s">
        <v>27</v>
      </c>
      <c r="B120" s="2" t="s">
        <v>7</v>
      </c>
      <c r="C120" s="1" t="s">
        <v>98</v>
      </c>
      <c r="D120" s="1" t="s">
        <v>58</v>
      </c>
      <c r="E120" s="1" t="s">
        <v>16</v>
      </c>
      <c r="F120" s="1" t="n">
        <v>1</v>
      </c>
    </row>
    <row r="121" customFormat="false" ht="15" hidden="false" customHeight="false" outlineLevel="0" collapsed="false">
      <c r="A121" s="2" t="s">
        <v>115</v>
      </c>
      <c r="B121" s="2" t="s">
        <v>42</v>
      </c>
      <c r="C121" s="1" t="s">
        <v>98</v>
      </c>
      <c r="D121" s="1" t="s">
        <v>58</v>
      </c>
      <c r="E121" s="1" t="s">
        <v>38</v>
      </c>
      <c r="F121" s="1" t="n">
        <v>0</v>
      </c>
    </row>
    <row r="122" customFormat="false" ht="15" hidden="false" customHeight="false" outlineLevel="0" collapsed="false">
      <c r="A122" s="2" t="s">
        <v>49</v>
      </c>
      <c r="B122" s="2" t="s">
        <v>42</v>
      </c>
      <c r="C122" s="1" t="s">
        <v>98</v>
      </c>
      <c r="D122" s="1" t="s">
        <v>43</v>
      </c>
      <c r="E122" s="1" t="s">
        <v>10</v>
      </c>
      <c r="F122" s="1" t="n">
        <v>3</v>
      </c>
    </row>
    <row r="123" customFormat="false" ht="15" hidden="false" customHeight="false" outlineLevel="0" collapsed="false">
      <c r="A123" s="2" t="s">
        <v>90</v>
      </c>
      <c r="B123" s="2" t="s">
        <v>15</v>
      </c>
      <c r="C123" s="1" t="s">
        <v>98</v>
      </c>
      <c r="D123" s="1" t="s">
        <v>43</v>
      </c>
      <c r="E123" s="1" t="s">
        <v>13</v>
      </c>
      <c r="F123" s="1" t="n">
        <v>2</v>
      </c>
    </row>
    <row r="124" customFormat="false" ht="15" hidden="false" customHeight="false" outlineLevel="0" collapsed="false">
      <c r="A124" s="2" t="s">
        <v>22</v>
      </c>
      <c r="B124" s="2" t="s">
        <v>23</v>
      </c>
      <c r="C124" s="1" t="s">
        <v>98</v>
      </c>
      <c r="D124" s="1" t="s">
        <v>43</v>
      </c>
      <c r="E124" s="1" t="s">
        <v>16</v>
      </c>
      <c r="F124" s="1" t="n">
        <v>1</v>
      </c>
    </row>
    <row r="125" customFormat="false" ht="15" hidden="false" customHeight="false" outlineLevel="0" collapsed="false">
      <c r="A125" s="2" t="s">
        <v>116</v>
      </c>
      <c r="B125" s="2" t="s">
        <v>74</v>
      </c>
      <c r="C125" s="1" t="s">
        <v>98</v>
      </c>
      <c r="D125" s="1" t="s">
        <v>43</v>
      </c>
      <c r="E125" s="1" t="s">
        <v>38</v>
      </c>
      <c r="F125" s="1" t="n">
        <v>0</v>
      </c>
    </row>
    <row r="126" customFormat="false" ht="15" hidden="false" customHeight="false" outlineLevel="0" collapsed="false">
      <c r="A126" s="2" t="s">
        <v>117</v>
      </c>
      <c r="B126" s="2" t="s">
        <v>72</v>
      </c>
      <c r="C126" s="1" t="s">
        <v>84</v>
      </c>
      <c r="D126" s="1" t="s">
        <v>61</v>
      </c>
      <c r="E126" s="1" t="s">
        <v>10</v>
      </c>
      <c r="F126" s="1" t="n">
        <v>3</v>
      </c>
    </row>
    <row r="127" customFormat="false" ht="15" hidden="false" customHeight="false" outlineLevel="0" collapsed="false">
      <c r="A127" s="2" t="s">
        <v>118</v>
      </c>
      <c r="B127" s="2" t="s">
        <v>72</v>
      </c>
      <c r="C127" s="1" t="s">
        <v>84</v>
      </c>
      <c r="D127" s="1" t="s">
        <v>61</v>
      </c>
      <c r="E127" s="1" t="s">
        <v>13</v>
      </c>
      <c r="F127" s="1" t="n">
        <v>2</v>
      </c>
    </row>
    <row r="128" customFormat="false" ht="15" hidden="false" customHeight="false" outlineLevel="0" collapsed="false">
      <c r="A128" s="2" t="s">
        <v>79</v>
      </c>
      <c r="B128" s="2" t="s">
        <v>15</v>
      </c>
      <c r="C128" s="1" t="s">
        <v>84</v>
      </c>
      <c r="D128" s="1" t="s">
        <v>61</v>
      </c>
      <c r="E128" s="1" t="s">
        <v>16</v>
      </c>
      <c r="F128" s="1" t="n">
        <v>1</v>
      </c>
    </row>
    <row r="129" customFormat="false" ht="15" hidden="false" customHeight="false" outlineLevel="0" collapsed="false">
      <c r="A129" s="2" t="s">
        <v>80</v>
      </c>
      <c r="B129" s="2" t="s">
        <v>15</v>
      </c>
      <c r="C129" s="1" t="s">
        <v>84</v>
      </c>
      <c r="D129" s="1" t="s">
        <v>61</v>
      </c>
      <c r="E129" s="1" t="s">
        <v>38</v>
      </c>
      <c r="F129" s="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20.13"/>
    <col collapsed="false" customWidth="true" hidden="false" outlineLevel="0" max="2" min="2" style="2" width="28.7"/>
    <col collapsed="false" customWidth="true" hidden="false" outlineLevel="0" max="3" min="3" style="1" width="18.85"/>
    <col collapsed="false" customWidth="true" hidden="false" outlineLevel="0" max="4" min="4" style="3" width="13.14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23.56"/>
    <col collapsed="false" customWidth="false" hidden="false" outlineLevel="0" max="257" min="9" style="1" width="9.14"/>
  </cols>
  <sheetData>
    <row r="1" s="4" customFormat="true" ht="13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4" t="s">
        <v>5</v>
      </c>
    </row>
    <row r="2" customFormat="false" ht="13.5" hidden="false" customHeight="true" outlineLevel="0" collapsed="false">
      <c r="A2" s="2" t="s">
        <v>119</v>
      </c>
      <c r="B2" s="2" t="str">
        <f aca="false">VLOOKUP(A2,[1]Nevezők!$A$2:$B$323,2,0)</f>
        <v>CAGE KEMPO </v>
      </c>
      <c r="C2" s="1" t="s">
        <v>120</v>
      </c>
      <c r="D2" s="3" t="s">
        <v>43</v>
      </c>
      <c r="E2" s="1" t="s">
        <v>10</v>
      </c>
      <c r="F2" s="1" t="n">
        <f aca="false">IF(E2="I.",3,IF(E2="II.",2,IF(E2="III.",1,0)))</f>
        <v>3</v>
      </c>
    </row>
    <row r="3" customFormat="false" ht="13.5" hidden="false" customHeight="true" outlineLevel="0" collapsed="false">
      <c r="A3" s="2" t="s">
        <v>87</v>
      </c>
      <c r="B3" s="2" t="str">
        <f aca="false">VLOOKUP(A3,[1]Nevezők!$A$2:$B$323,2,0)</f>
        <v>DOJO LOVÁSZ</v>
      </c>
      <c r="C3" s="1" t="s">
        <v>120</v>
      </c>
      <c r="D3" s="3" t="s">
        <v>43</v>
      </c>
      <c r="E3" s="1" t="s">
        <v>13</v>
      </c>
      <c r="F3" s="1" t="n">
        <f aca="false">IF(E3="I.",3,IF(E3="II.",2,IF(E3="III.",1,0)))</f>
        <v>2</v>
      </c>
    </row>
    <row r="4" customFormat="false" ht="13.5" hidden="false" customHeight="true" outlineLevel="0" collapsed="false">
      <c r="A4" s="2" t="s">
        <v>121</v>
      </c>
      <c r="B4" s="2" t="str">
        <f aca="false">VLOOKUP(A4,[1]Nevezők!$A$2:$B$323,2,0)</f>
        <v>MEREDEK SE</v>
      </c>
      <c r="C4" s="1" t="s">
        <v>120</v>
      </c>
      <c r="D4" s="3" t="s">
        <v>43</v>
      </c>
      <c r="E4" s="1" t="s">
        <v>16</v>
      </c>
      <c r="F4" s="1" t="n">
        <f aca="false">IF(E4="I.",3,IF(E4="II.",2,IF(E4="III.",1,0)))</f>
        <v>1</v>
      </c>
    </row>
    <row r="5" customFormat="false" ht="13.5" hidden="false" customHeight="true" outlineLevel="0" collapsed="false">
      <c r="A5" s="2" t="s">
        <v>122</v>
      </c>
      <c r="B5" s="2" t="s">
        <v>123</v>
      </c>
      <c r="C5" s="1" t="s">
        <v>120</v>
      </c>
      <c r="D5" s="3" t="s">
        <v>43</v>
      </c>
      <c r="E5" s="1" t="s">
        <v>38</v>
      </c>
      <c r="F5" s="1" t="n">
        <f aca="false">IF(E5="I.",3,IF(E5="II.",2,IF(E5="III.",1,0)))</f>
        <v>0</v>
      </c>
    </row>
    <row r="6" customFormat="false" ht="13.5" hidden="false" customHeight="true" outlineLevel="0" collapsed="false">
      <c r="A6" s="2" t="s">
        <v>124</v>
      </c>
      <c r="B6" s="2" t="str">
        <f aca="false">VLOOKUP(A6,[1]Nevezők!$A$2:$B$323,2,0)</f>
        <v>DOJO LOVÁSZ</v>
      </c>
      <c r="C6" s="1" t="s">
        <v>120</v>
      </c>
      <c r="D6" s="3" t="s">
        <v>43</v>
      </c>
      <c r="E6" s="1" t="s">
        <v>10</v>
      </c>
      <c r="F6" s="1" t="n">
        <f aca="false">IF(E6="I.",3,IF(E6="II.",2,IF(E6="III.",1,0)))</f>
        <v>3</v>
      </c>
    </row>
    <row r="7" customFormat="false" ht="13.5" hidden="false" customHeight="true" outlineLevel="0" collapsed="false">
      <c r="A7" s="2" t="s">
        <v>125</v>
      </c>
      <c r="B7" s="2" t="s">
        <v>126</v>
      </c>
      <c r="C7" s="1" t="s">
        <v>120</v>
      </c>
      <c r="D7" s="3" t="s">
        <v>43</v>
      </c>
      <c r="E7" s="1" t="s">
        <v>13</v>
      </c>
      <c r="F7" s="1" t="n">
        <f aca="false">IF(E7="I.",3,IF(E7="II.",2,IF(E7="III.",1,0)))</f>
        <v>2</v>
      </c>
    </row>
    <row r="8" customFormat="false" ht="13.5" hidden="false" customHeight="true" outlineLevel="0" collapsed="false">
      <c r="A8" s="2" t="s">
        <v>127</v>
      </c>
      <c r="B8" s="2" t="str">
        <f aca="false">VLOOKUP(A8,[1]Nevezők!$A$2:$B$323,2,0)</f>
        <v>JÁSZ KEMPO KARATE KLUB</v>
      </c>
      <c r="C8" s="1" t="s">
        <v>120</v>
      </c>
      <c r="D8" s="3" t="s">
        <v>43</v>
      </c>
      <c r="E8" s="1" t="s">
        <v>10</v>
      </c>
      <c r="F8" s="1" t="n">
        <f aca="false">IF(E8="I.",3,IF(E8="II.",2,IF(E8="III.",1,0)))</f>
        <v>3</v>
      </c>
    </row>
    <row r="9" customFormat="false" ht="13.5" hidden="false" customHeight="true" outlineLevel="0" collapsed="false">
      <c r="A9" s="2" t="s">
        <v>128</v>
      </c>
      <c r="B9" s="2" t="str">
        <f aca="false">VLOOKUP(A9,[1]Nevezők!$A$2:$B$323,2,0)</f>
        <v>MHSE</v>
      </c>
      <c r="C9" s="1" t="s">
        <v>120</v>
      </c>
      <c r="D9" s="3" t="s">
        <v>43</v>
      </c>
      <c r="E9" s="1" t="s">
        <v>13</v>
      </c>
      <c r="F9" s="1" t="n">
        <f aca="false">IF(E9="I.",3,IF(E9="II.",2,IF(E9="III.",1,0)))</f>
        <v>2</v>
      </c>
    </row>
    <row r="10" customFormat="false" ht="13.5" hidden="false" customHeight="true" outlineLevel="0" collapsed="false">
      <c r="A10" s="2" t="s">
        <v>129</v>
      </c>
      <c r="B10" s="2" t="str">
        <f aca="false">VLOOKUP(A10,[1]Nevezők!$A$2:$B$323,2,0)</f>
        <v>JÁSZ KEMPO KARATE KLUB</v>
      </c>
      <c r="C10" s="1" t="s">
        <v>120</v>
      </c>
      <c r="D10" s="3" t="s">
        <v>43</v>
      </c>
      <c r="E10" s="1" t="s">
        <v>16</v>
      </c>
      <c r="F10" s="1" t="n">
        <f aca="false">IF(E10="I.",3,IF(E10="II.",2,IF(E10="III.",1,0)))</f>
        <v>1</v>
      </c>
    </row>
    <row r="11" customFormat="false" ht="13.5" hidden="false" customHeight="true" outlineLevel="0" collapsed="false">
      <c r="A11" s="2" t="s">
        <v>82</v>
      </c>
      <c r="B11" s="2" t="str">
        <f aca="false">VLOOKUP(A11,[1]Nevezők!$A$2:$B$323,2,0)</f>
        <v>TQ NAGY FERENC</v>
      </c>
      <c r="C11" s="1" t="s">
        <v>120</v>
      </c>
      <c r="D11" s="3" t="s">
        <v>43</v>
      </c>
      <c r="E11" s="1" t="s">
        <v>10</v>
      </c>
      <c r="F11" s="1" t="n">
        <f aca="false">IF(E11="I.",3,IF(E11="II.",2,IF(E11="III.",1,0)))</f>
        <v>3</v>
      </c>
    </row>
    <row r="12" customFormat="false" ht="13.5" hidden="false" customHeight="true" outlineLevel="0" collapsed="false">
      <c r="A12" s="2" t="s">
        <v>130</v>
      </c>
      <c r="B12" s="2" t="str">
        <f aca="false">VLOOKUP(A12,[1]Nevezők!$A$2:$B$323,2,0)</f>
        <v>MILÓ TEAM</v>
      </c>
      <c r="C12" s="1" t="s">
        <v>120</v>
      </c>
      <c r="D12" s="3" t="s">
        <v>43</v>
      </c>
      <c r="E12" s="1" t="s">
        <v>13</v>
      </c>
      <c r="F12" s="1" t="n">
        <f aca="false">IF(E12="I.",3,IF(E12="II.",2,IF(E12="III.",1,0)))</f>
        <v>2</v>
      </c>
    </row>
    <row r="13" customFormat="false" ht="13.5" hidden="false" customHeight="true" outlineLevel="0" collapsed="false">
      <c r="A13" s="2" t="s">
        <v>85</v>
      </c>
      <c r="B13" s="2" t="str">
        <f aca="false">VLOOKUP(A13,[1]Nevezők!$A$2:$B$323,2,0)</f>
        <v>TQ NAGY FERENC</v>
      </c>
      <c r="C13" s="1" t="s">
        <v>120</v>
      </c>
      <c r="D13" s="3" t="s">
        <v>43</v>
      </c>
      <c r="E13" s="1" t="s">
        <v>16</v>
      </c>
      <c r="F13" s="1" t="n">
        <f aca="false">IF(E13="I.",3,IF(E13="II.",2,IF(E13="III.",1,0)))</f>
        <v>1</v>
      </c>
    </row>
    <row r="14" customFormat="false" ht="13.5" hidden="false" customHeight="true" outlineLevel="0" collapsed="false">
      <c r="A14" s="2" t="s">
        <v>131</v>
      </c>
      <c r="B14" s="2" t="str">
        <f aca="false">VLOOKUP(A14,[1]Nevezők!$A$2:$B$323,2,0)</f>
        <v>Kong Sao Team LENGYEL O.</v>
      </c>
      <c r="C14" s="1" t="s">
        <v>120</v>
      </c>
      <c r="D14" s="3" t="s">
        <v>43</v>
      </c>
      <c r="E14" s="1" t="s">
        <v>10</v>
      </c>
      <c r="F14" s="1" t="n">
        <f aca="false">IF(E14="I.",3,IF(E14="II.",2,IF(E14="III.",1,0)))</f>
        <v>3</v>
      </c>
    </row>
    <row r="15" customFormat="false" ht="13.5" hidden="false" customHeight="true" outlineLevel="0" collapsed="false">
      <c r="A15" s="2" t="s">
        <v>132</v>
      </c>
      <c r="B15" s="2" t="str">
        <f aca="false">VLOOKUP(A15,[1]Nevezők!$A$2:$B$323,2,0)</f>
        <v>Kong Sao Team LENGYEL O.</v>
      </c>
      <c r="C15" s="1" t="s">
        <v>120</v>
      </c>
      <c r="D15" s="3" t="s">
        <v>43</v>
      </c>
      <c r="E15" s="1" t="s">
        <v>13</v>
      </c>
      <c r="F15" s="1" t="n">
        <f aca="false">IF(E15="I.",3,IF(E15="II.",2,IF(E15="III.",1,0)))</f>
        <v>2</v>
      </c>
    </row>
    <row r="16" customFormat="false" ht="13.5" hidden="false" customHeight="true" outlineLevel="0" collapsed="false">
      <c r="A16" s="2" t="s">
        <v>133</v>
      </c>
      <c r="B16" s="2" t="str">
        <f aca="false">VLOOKUP(A16,[1]Nevezők!$A$2:$B$323,2,0)</f>
        <v>KANDÓ SC</v>
      </c>
      <c r="C16" s="1" t="s">
        <v>120</v>
      </c>
      <c r="D16" s="3" t="s">
        <v>43</v>
      </c>
      <c r="E16" s="1" t="s">
        <v>16</v>
      </c>
      <c r="F16" s="1" t="n">
        <f aca="false">IF(E16="I.",3,IF(E16="II.",2,IF(E16="III.",1,0)))</f>
        <v>1</v>
      </c>
    </row>
    <row r="17" customFormat="false" ht="13.5" hidden="false" customHeight="true" outlineLevel="0" collapsed="false">
      <c r="A17" s="2" t="s">
        <v>134</v>
      </c>
      <c r="B17" s="2" t="str">
        <f aca="false">VLOOKUP(A17,[1]Nevezők!$A$2:$B$323,2,0)</f>
        <v>WILBOARD TEAM</v>
      </c>
      <c r="C17" s="1" t="s">
        <v>120</v>
      </c>
      <c r="D17" s="3" t="s">
        <v>135</v>
      </c>
      <c r="E17" s="1" t="s">
        <v>10</v>
      </c>
      <c r="F17" s="1" t="n">
        <f aca="false">IF(E17="I.",3,IF(E17="II.",2,IF(E17="III.",1,0)))</f>
        <v>3</v>
      </c>
    </row>
    <row r="18" customFormat="false" ht="13.5" hidden="false" customHeight="true" outlineLevel="0" collapsed="false">
      <c r="A18" s="2" t="s">
        <v>136</v>
      </c>
      <c r="B18" s="2" t="str">
        <f aca="false">VLOOKUP(A18,[1]Nevezők!$A$2:$B$323,2,0)</f>
        <v>GÖNCZI TEAM</v>
      </c>
      <c r="C18" s="1" t="s">
        <v>120</v>
      </c>
      <c r="D18" s="3" t="s">
        <v>135</v>
      </c>
      <c r="E18" s="1" t="s">
        <v>13</v>
      </c>
      <c r="F18" s="1" t="n">
        <f aca="false">IF(E18="I.",3,IF(E18="II.",2,IF(E18="III.",1,0)))</f>
        <v>2</v>
      </c>
    </row>
    <row r="19" customFormat="false" ht="13.5" hidden="false" customHeight="true" outlineLevel="0" collapsed="false">
      <c r="A19" s="2" t="s">
        <v>137</v>
      </c>
      <c r="B19" s="2" t="str">
        <f aca="false">VLOOKUP(A19,[1]Nevezők!$A$2:$B$323,2,0)</f>
        <v>SHIDOKAN KARATE</v>
      </c>
      <c r="C19" s="1" t="s">
        <v>120</v>
      </c>
      <c r="D19" s="3" t="s">
        <v>135</v>
      </c>
      <c r="E19" s="1" t="s">
        <v>16</v>
      </c>
      <c r="F19" s="1" t="n">
        <f aca="false">IF(E19="I.",3,IF(E19="II.",2,IF(E19="III.",1,0)))</f>
        <v>1</v>
      </c>
    </row>
    <row r="20" customFormat="false" ht="13.5" hidden="false" customHeight="true" outlineLevel="0" collapsed="false">
      <c r="A20" s="2" t="s">
        <v>138</v>
      </c>
      <c r="B20" s="2" t="str">
        <f aca="false">VLOOKUP(A20,[1]Nevezők!$A$2:$B$323,2,0)</f>
        <v>KÉK SÁRKÁNYOK KEMPO SZÖV.</v>
      </c>
      <c r="C20" s="1" t="s">
        <v>120</v>
      </c>
      <c r="D20" s="3" t="s">
        <v>135</v>
      </c>
      <c r="E20" s="1" t="s">
        <v>10</v>
      </c>
      <c r="F20" s="1" t="n">
        <f aca="false">IF(E20="I.",3,IF(E20="II.",2,IF(E20="III.",1,0)))</f>
        <v>3</v>
      </c>
    </row>
    <row r="21" customFormat="false" ht="13.5" hidden="false" customHeight="true" outlineLevel="0" collapsed="false">
      <c r="A21" s="2" t="s">
        <v>139</v>
      </c>
      <c r="B21" s="2" t="str">
        <f aca="false">VLOOKUP(A21,[1]Nevezők!$A$2:$B$323,2,0)</f>
        <v>SZLOVÁK KEMPO SZÖV.</v>
      </c>
      <c r="C21" s="1" t="s">
        <v>120</v>
      </c>
      <c r="D21" s="3" t="s">
        <v>135</v>
      </c>
      <c r="E21" s="1" t="s">
        <v>13</v>
      </c>
      <c r="F21" s="1" t="n">
        <f aca="false">IF(E21="I.",3,IF(E21="II.",2,IF(E21="III.",1,0)))</f>
        <v>2</v>
      </c>
    </row>
    <row r="22" customFormat="false" ht="13.5" hidden="false" customHeight="true" outlineLevel="0" collapsed="false">
      <c r="A22" s="2" t="s">
        <v>140</v>
      </c>
      <c r="B22" s="2" t="str">
        <f aca="false">VLOOKUP(A22,[1]Nevezők!$A$2:$B$323,2,0)</f>
        <v>JÁSZ KEMPO KARATE KLUB</v>
      </c>
      <c r="C22" s="1" t="s">
        <v>120</v>
      </c>
      <c r="D22" s="3" t="s">
        <v>135</v>
      </c>
      <c r="E22" s="1" t="s">
        <v>10</v>
      </c>
      <c r="F22" s="1" t="n">
        <f aca="false">IF(E22="I.",3,IF(E22="II.",2,IF(E22="III.",1,0)))</f>
        <v>3</v>
      </c>
    </row>
    <row r="23" customFormat="false" ht="13.5" hidden="false" customHeight="true" outlineLevel="0" collapsed="false">
      <c r="A23" s="2" t="s">
        <v>141</v>
      </c>
      <c r="B23" s="2" t="str">
        <f aca="false">VLOOKUP(A23,[1]Nevezők!$A$2:$B$323,2,0)</f>
        <v>FIGHTING KEMPO ESZTERGOM</v>
      </c>
      <c r="C23" s="1" t="s">
        <v>120</v>
      </c>
      <c r="D23" s="3" t="s">
        <v>135</v>
      </c>
      <c r="E23" s="1" t="s">
        <v>13</v>
      </c>
      <c r="F23" s="1" t="n">
        <f aca="false">IF(E23="I.",3,IF(E23="II.",2,IF(E23="III.",1,0)))</f>
        <v>2</v>
      </c>
    </row>
    <row r="24" customFormat="false" ht="13.5" hidden="false" customHeight="true" outlineLevel="0" collapsed="false">
      <c r="A24" s="2" t="s">
        <v>142</v>
      </c>
      <c r="B24" s="2" t="str">
        <f aca="false">VLOOKUP(A24,[1]Nevezők!$A$2:$B$323,2,0)</f>
        <v>GÖNCZI TEAM</v>
      </c>
      <c r="C24" s="1" t="s">
        <v>120</v>
      </c>
      <c r="D24" s="3" t="s">
        <v>135</v>
      </c>
      <c r="E24" s="1" t="s">
        <v>10</v>
      </c>
      <c r="F24" s="1" t="n">
        <f aca="false">IF(E24="I.",3,IF(E24="II.",2,IF(E24="III.",1,0)))</f>
        <v>3</v>
      </c>
    </row>
    <row r="25" customFormat="false" ht="13.5" hidden="false" customHeight="true" outlineLevel="0" collapsed="false">
      <c r="A25" s="2" t="s">
        <v>143</v>
      </c>
      <c r="B25" s="2" t="str">
        <f aca="false">VLOOKUP(A25,[1]Nevezők!$A$2:$B$323,2,0)</f>
        <v>SZLOVÁK KEMPO SZÖV.</v>
      </c>
      <c r="C25" s="1" t="s">
        <v>120</v>
      </c>
      <c r="D25" s="3" t="s">
        <v>135</v>
      </c>
      <c r="E25" s="1" t="s">
        <v>13</v>
      </c>
      <c r="F25" s="1" t="n">
        <f aca="false">IF(E25="I.",3,IF(E25="II.",2,IF(E25="III.",1,0)))</f>
        <v>2</v>
      </c>
    </row>
    <row r="26" customFormat="false" ht="13.5" hidden="false" customHeight="true" outlineLevel="0" collapsed="false">
      <c r="A26" s="2" t="s">
        <v>144</v>
      </c>
      <c r="B26" s="2" t="str">
        <f aca="false">VLOOKUP(A26,[1]Nevezők!$A$2:$B$323,2,0)</f>
        <v>GÖNCZI TEAM</v>
      </c>
      <c r="C26" s="1" t="s">
        <v>120</v>
      </c>
      <c r="D26" s="3" t="s">
        <v>135</v>
      </c>
      <c r="E26" s="1" t="s">
        <v>16</v>
      </c>
      <c r="F26" s="1" t="n">
        <f aca="false">IF(E26="I.",3,IF(E26="II.",2,IF(E26="III.",1,0)))</f>
        <v>1</v>
      </c>
    </row>
    <row r="27" customFormat="false" ht="13.5" hidden="false" customHeight="true" outlineLevel="0" collapsed="false">
      <c r="A27" s="2" t="s">
        <v>145</v>
      </c>
      <c r="B27" s="2" t="str">
        <f aca="false">VLOOKUP(A27,[1]Nevezők!$A$2:$B$323,2,0)</f>
        <v>ÁROK KEMPO DOJO</v>
      </c>
      <c r="C27" s="1" t="s">
        <v>120</v>
      </c>
      <c r="D27" s="3" t="s">
        <v>135</v>
      </c>
      <c r="E27" s="1" t="s">
        <v>16</v>
      </c>
      <c r="F27" s="1" t="n">
        <f aca="false">IF(E27="I.",3,IF(E27="II.",2,IF(E27="III.",1,0)))</f>
        <v>1</v>
      </c>
    </row>
    <row r="28" customFormat="false" ht="13.5" hidden="false" customHeight="true" outlineLevel="0" collapsed="false">
      <c r="A28" s="2" t="s">
        <v>118</v>
      </c>
      <c r="B28" s="2" t="str">
        <f aca="false">VLOOKUP(A28,[1]Nevezők!$A$2:$B$323,2,0)</f>
        <v>FIGHTING KEMPO ESZTERGOM</v>
      </c>
      <c r="C28" s="1" t="s">
        <v>120</v>
      </c>
      <c r="D28" s="3" t="s">
        <v>135</v>
      </c>
      <c r="E28" s="1" t="s">
        <v>10</v>
      </c>
      <c r="F28" s="1" t="n">
        <f aca="false">IF(E28="I.",3,IF(E28="II.",2,IF(E28="III.",1,0)))</f>
        <v>3</v>
      </c>
    </row>
    <row r="29" customFormat="false" ht="13.5" hidden="false" customHeight="true" outlineLevel="0" collapsed="false">
      <c r="A29" s="2" t="s">
        <v>117</v>
      </c>
      <c r="B29" s="2" t="str">
        <f aca="false">VLOOKUP(A29,[1]Nevezők!$A$2:$B$323,2,0)</f>
        <v>FIGHTING KEMPO ESZTERGOM</v>
      </c>
      <c r="C29" s="1" t="s">
        <v>120</v>
      </c>
      <c r="D29" s="3" t="s">
        <v>135</v>
      </c>
      <c r="E29" s="1" t="s">
        <v>13</v>
      </c>
      <c r="F29" s="1" t="n">
        <f aca="false">IF(E29="I.",3,IF(E29="II.",2,IF(E29="III.",1,0)))</f>
        <v>2</v>
      </c>
    </row>
    <row r="30" customFormat="false" ht="13.5" hidden="false" customHeight="true" outlineLevel="0" collapsed="false">
      <c r="A30" s="2" t="s">
        <v>77</v>
      </c>
      <c r="B30" s="2" t="str">
        <f aca="false">VLOOKUP(A30,[1]Nevezők!$A$2:$B$323,2,0)</f>
        <v>ZUGLÓI HSE</v>
      </c>
      <c r="C30" s="1" t="s">
        <v>120</v>
      </c>
      <c r="D30" s="3" t="s">
        <v>135</v>
      </c>
      <c r="E30" s="1" t="s">
        <v>16</v>
      </c>
      <c r="F30" s="1" t="n">
        <f aca="false">IF(E30="I.",3,IF(E30="II.",2,IF(E30="III.",1,0)))</f>
        <v>1</v>
      </c>
    </row>
    <row r="31" customFormat="false" ht="13.5" hidden="false" customHeight="true" outlineLevel="0" collapsed="false">
      <c r="A31" s="2" t="s">
        <v>146</v>
      </c>
      <c r="B31" s="2" t="str">
        <f aca="false">VLOOKUP(A31,[1]Nevezők!$A$2:$B$323,2,0)</f>
        <v>Sei shin ryu</v>
      </c>
      <c r="C31" s="1" t="s">
        <v>120</v>
      </c>
      <c r="D31" s="3" t="s">
        <v>135</v>
      </c>
      <c r="E31" s="1" t="s">
        <v>38</v>
      </c>
      <c r="F31" s="1" t="n">
        <f aca="false">IF(E31="I.",3,IF(E31="II.",2,IF(E31="III.",1,0)))</f>
        <v>0</v>
      </c>
    </row>
    <row r="32" customFormat="false" ht="13.5" hidden="false" customHeight="true" outlineLevel="0" collapsed="false">
      <c r="A32" s="2" t="s">
        <v>147</v>
      </c>
      <c r="B32" s="2" t="str">
        <f aca="false">VLOOKUP(A32,[1]Nevezők!$A$2:$B$323,2,0)</f>
        <v>MEREDEK SE</v>
      </c>
      <c r="C32" s="1" t="s">
        <v>120</v>
      </c>
      <c r="D32" s="3" t="s">
        <v>148</v>
      </c>
      <c r="E32" s="1" t="s">
        <v>10</v>
      </c>
      <c r="F32" s="1" t="n">
        <f aca="false">IF(E32="I.",3,IF(E32="II.",2,IF(E32="III.",1,0)))</f>
        <v>3</v>
      </c>
    </row>
    <row r="33" customFormat="false" ht="13.5" hidden="false" customHeight="true" outlineLevel="0" collapsed="false">
      <c r="A33" s="2" t="s">
        <v>149</v>
      </c>
      <c r="B33" s="2" t="s">
        <v>150</v>
      </c>
      <c r="C33" s="1" t="s">
        <v>120</v>
      </c>
      <c r="D33" s="3" t="s">
        <v>148</v>
      </c>
      <c r="E33" s="1" t="s">
        <v>13</v>
      </c>
      <c r="F33" s="1" t="n">
        <f aca="false">IF(E33="I.",3,IF(E33="II.",2,IF(E33="III.",1,0)))</f>
        <v>2</v>
      </c>
    </row>
    <row r="34" customFormat="false" ht="13.5" hidden="false" customHeight="true" outlineLevel="0" collapsed="false">
      <c r="A34" s="2" t="s">
        <v>151</v>
      </c>
      <c r="B34" s="2" t="str">
        <f aca="false">VLOOKUP(A34,[1]Nevezők!$A$2:$B$323,2,0)</f>
        <v>Kong Sao Team LENGYEL O.</v>
      </c>
      <c r="C34" s="1" t="s">
        <v>120</v>
      </c>
      <c r="D34" s="3" t="s">
        <v>148</v>
      </c>
      <c r="E34" s="1" t="s">
        <v>16</v>
      </c>
      <c r="F34" s="1" t="n">
        <f aca="false">IF(E34="I.",3,IF(E34="II.",2,IF(E34="III.",1,0)))</f>
        <v>1</v>
      </c>
    </row>
    <row r="35" customFormat="false" ht="13.5" hidden="false" customHeight="true" outlineLevel="0" collapsed="false">
      <c r="A35" s="2" t="s">
        <v>152</v>
      </c>
      <c r="B35" s="2" t="str">
        <f aca="false">VLOOKUP(A35,[1]Nevezők!$A$2:$B$323,2,0)</f>
        <v>JÁSZ KEMPO KARATE KLUB</v>
      </c>
      <c r="C35" s="1" t="s">
        <v>120</v>
      </c>
      <c r="D35" s="3" t="s">
        <v>148</v>
      </c>
      <c r="E35" s="1" t="s">
        <v>38</v>
      </c>
      <c r="F35" s="1" t="n">
        <f aca="false">IF(E35="I.",3,IF(E35="II.",2,IF(E35="III.",1,0)))</f>
        <v>0</v>
      </c>
    </row>
    <row r="36" customFormat="false" ht="13.5" hidden="false" customHeight="true" outlineLevel="0" collapsed="false">
      <c r="A36" s="2" t="s">
        <v>153</v>
      </c>
      <c r="B36" s="2" t="str">
        <f aca="false">VLOOKUP(A36,[1]Nevezők!$A$2:$B$323,2,0)</f>
        <v>JÁSZ KEMPO KARATE KLUB</v>
      </c>
      <c r="C36" s="1" t="s">
        <v>120</v>
      </c>
      <c r="D36" s="3" t="s">
        <v>43</v>
      </c>
      <c r="E36" s="1" t="s">
        <v>10</v>
      </c>
      <c r="F36" s="1" t="n">
        <f aca="false">IF(E36="I.",3,IF(E36="II.",2,IF(E36="III.",1,0)))</f>
        <v>3</v>
      </c>
    </row>
    <row r="37" customFormat="false" ht="13.5" hidden="false" customHeight="true" outlineLevel="0" collapsed="false">
      <c r="A37" s="2" t="s">
        <v>154</v>
      </c>
      <c r="B37" s="2" t="s">
        <v>126</v>
      </c>
      <c r="C37" s="1" t="s">
        <v>120</v>
      </c>
      <c r="D37" s="3" t="s">
        <v>43</v>
      </c>
      <c r="E37" s="1" t="s">
        <v>13</v>
      </c>
      <c r="F37" s="1" t="n">
        <f aca="false">IF(E37="I.",3,IF(E37="II.",2,IF(E37="III.",1,0)))</f>
        <v>2</v>
      </c>
    </row>
    <row r="38" customFormat="false" ht="13.5" hidden="false" customHeight="true" outlineLevel="0" collapsed="false">
      <c r="A38" s="2" t="s">
        <v>155</v>
      </c>
      <c r="B38" s="2" t="str">
        <f aca="false">VLOOKUP(A38,[1]Nevezők!$A$2:$B$323,2,0)</f>
        <v>KANDÓ SC</v>
      </c>
      <c r="C38" s="1" t="s">
        <v>120</v>
      </c>
      <c r="D38" s="3" t="s">
        <v>43</v>
      </c>
      <c r="E38" s="1" t="s">
        <v>16</v>
      </c>
      <c r="F38" s="1" t="n">
        <f aca="false">IF(E38="I.",3,IF(E38="II.",2,IF(E38="III.",1,0)))</f>
        <v>1</v>
      </c>
    </row>
    <row r="39" customFormat="false" ht="13.5" hidden="false" customHeight="true" outlineLevel="0" collapsed="false">
      <c r="A39" s="2" t="s">
        <v>156</v>
      </c>
      <c r="B39" s="2" t="str">
        <f aca="false">VLOOKUP(A39,[1]Nevezők!$A$2:$B$323,2,0)</f>
        <v>TQ NAGY FERENC</v>
      </c>
      <c r="C39" s="1" t="s">
        <v>120</v>
      </c>
      <c r="D39" s="3" t="s">
        <v>9</v>
      </c>
      <c r="E39" s="1" t="s">
        <v>10</v>
      </c>
      <c r="F39" s="1" t="n">
        <f aca="false">IF(E39="I.",3,IF(E39="II.",2,IF(E39="III.",1,0)))</f>
        <v>3</v>
      </c>
    </row>
    <row r="40" customFormat="false" ht="13.5" hidden="false" customHeight="true" outlineLevel="0" collapsed="false">
      <c r="A40" s="2" t="s">
        <v>157</v>
      </c>
      <c r="B40" s="2" t="str">
        <f aca="false">VLOOKUP(A40,[1]Nevezők!$A$2:$B$323,2,0)</f>
        <v>BUSHIDO SE</v>
      </c>
      <c r="C40" s="1" t="s">
        <v>120</v>
      </c>
      <c r="D40" s="3" t="s">
        <v>9</v>
      </c>
      <c r="E40" s="1" t="s">
        <v>13</v>
      </c>
      <c r="F40" s="1" t="n">
        <f aca="false">IF(E40="I.",3,IF(E40="II.",2,IF(E40="III.",1,0)))</f>
        <v>2</v>
      </c>
    </row>
    <row r="41" customFormat="false" ht="13.5" hidden="false" customHeight="true" outlineLevel="0" collapsed="false">
      <c r="A41" s="2" t="s">
        <v>158</v>
      </c>
      <c r="B41" s="2" t="str">
        <f aca="false">VLOOKUP(A41,[1]Nevezők!$A$2:$B$323,2,0)</f>
        <v>Sei shin ryu</v>
      </c>
      <c r="C41" s="1" t="s">
        <v>120</v>
      </c>
      <c r="D41" s="3" t="s">
        <v>159</v>
      </c>
      <c r="E41" s="1" t="s">
        <v>10</v>
      </c>
      <c r="F41" s="1" t="n">
        <f aca="false">IF(E41="I.",3,IF(E41="II.",2,IF(E41="III.",1,0)))</f>
        <v>3</v>
      </c>
    </row>
    <row r="42" customFormat="false" ht="13.5" hidden="false" customHeight="true" outlineLevel="0" collapsed="false">
      <c r="A42" s="2" t="s">
        <v>25</v>
      </c>
      <c r="B42" s="2" t="str">
        <f aca="false">VLOOKUP(A42,[1]Nevezők!$A$2:$B$323,2,0)</f>
        <v>MILÓ TEAM</v>
      </c>
      <c r="C42" s="1" t="s">
        <v>120</v>
      </c>
      <c r="D42" s="3" t="s">
        <v>159</v>
      </c>
      <c r="E42" s="1" t="s">
        <v>13</v>
      </c>
      <c r="F42" s="1" t="n">
        <f aca="false">IF(E42="I.",3,IF(E42="II.",2,IF(E42="III.",1,0)))</f>
        <v>2</v>
      </c>
    </row>
    <row r="43" customFormat="false" ht="13.5" hidden="false" customHeight="true" outlineLevel="0" collapsed="false">
      <c r="A43" s="2" t="s">
        <v>160</v>
      </c>
      <c r="B43" s="2" t="str">
        <f aca="false">VLOOKUP(A43,[1]Nevezők!$A$2:$B$323,2,0)</f>
        <v>MHSE</v>
      </c>
      <c r="C43" s="1" t="s">
        <v>120</v>
      </c>
      <c r="D43" s="3" t="s">
        <v>159</v>
      </c>
      <c r="E43" s="1" t="s">
        <v>16</v>
      </c>
      <c r="F43" s="1" t="n">
        <f aca="false">IF(E43="I.",3,IF(E43="II.",2,IF(E43="III.",1,0)))</f>
        <v>1</v>
      </c>
    </row>
    <row r="44" customFormat="false" ht="13.5" hidden="false" customHeight="true" outlineLevel="0" collapsed="false">
      <c r="A44" s="2" t="s">
        <v>161</v>
      </c>
      <c r="B44" s="2" t="str">
        <f aca="false">VLOOKUP(A44,[1]Nevezők!$A$2:$B$323,2,0)</f>
        <v>Sei shin ryu</v>
      </c>
      <c r="C44" s="1" t="s">
        <v>120</v>
      </c>
      <c r="D44" s="3" t="s">
        <v>135</v>
      </c>
      <c r="E44" s="1" t="s">
        <v>10</v>
      </c>
      <c r="F44" s="1" t="n">
        <f aca="false">IF(E44="I.",3,IF(E44="II.",2,IF(E44="III.",1,0)))</f>
        <v>3</v>
      </c>
    </row>
    <row r="45" customFormat="false" ht="13.5" hidden="false" customHeight="true" outlineLevel="0" collapsed="false">
      <c r="A45" s="2" t="s">
        <v>162</v>
      </c>
      <c r="B45" s="2" t="str">
        <f aca="false">VLOOKUP(A45,[1]Nevezők!$A$2:$B$323,2,0)</f>
        <v>MILÓ TEAM</v>
      </c>
      <c r="C45" s="1" t="s">
        <v>120</v>
      </c>
      <c r="D45" s="3" t="s">
        <v>135</v>
      </c>
      <c r="E45" s="1" t="s">
        <v>13</v>
      </c>
      <c r="F45" s="1" t="n">
        <f aca="false">IF(E45="I.",3,IF(E45="II.",2,IF(E45="III.",1,0)))</f>
        <v>2</v>
      </c>
    </row>
    <row r="46" customFormat="false" ht="13.5" hidden="false" customHeight="true" outlineLevel="0" collapsed="false">
      <c r="A46" s="2" t="s">
        <v>163</v>
      </c>
      <c r="B46" s="2" t="str">
        <f aca="false">VLOOKUP(A46,[1]Nevezők!$A$2:$B$323,2,0)</f>
        <v>DHKSE</v>
      </c>
      <c r="C46" s="1" t="s">
        <v>120</v>
      </c>
      <c r="D46" s="3" t="s">
        <v>135</v>
      </c>
      <c r="E46" s="1" t="s">
        <v>10</v>
      </c>
      <c r="F46" s="1" t="n">
        <f aca="false">IF(E46="I.",3,IF(E46="II.",2,IF(E46="III.",1,0)))</f>
        <v>3</v>
      </c>
    </row>
    <row r="47" customFormat="false" ht="13.5" hidden="false" customHeight="true" outlineLevel="0" collapsed="false">
      <c r="A47" s="2" t="s">
        <v>164</v>
      </c>
      <c r="B47" s="2" t="str">
        <f aca="false">VLOOKUP(A47,[1]Nevezők!$A$2:$B$323,2,0)</f>
        <v>GÖNCZI TEAM</v>
      </c>
      <c r="C47" s="1" t="s">
        <v>120</v>
      </c>
      <c r="D47" s="3" t="s">
        <v>135</v>
      </c>
      <c r="E47" s="1" t="s">
        <v>13</v>
      </c>
      <c r="F47" s="1" t="n">
        <f aca="false">IF(E47="I.",3,IF(E47="II.",2,IF(E47="III.",1,0)))</f>
        <v>2</v>
      </c>
    </row>
    <row r="48" customFormat="false" ht="13.5" hidden="false" customHeight="true" outlineLevel="0" collapsed="false">
      <c r="A48" s="2" t="s">
        <v>165</v>
      </c>
      <c r="B48" s="2" t="str">
        <f aca="false">VLOOKUP(A48,[1]Nevezők!$A$2:$B$323,2,0)</f>
        <v>Sei shin ryu</v>
      </c>
      <c r="C48" s="1" t="s">
        <v>120</v>
      </c>
      <c r="D48" s="3" t="s">
        <v>135</v>
      </c>
      <c r="E48" s="1" t="s">
        <v>16</v>
      </c>
      <c r="F48" s="1" t="n">
        <f aca="false">IF(E48="I.",3,IF(E48="II.",2,IF(E48="III.",1,0)))</f>
        <v>1</v>
      </c>
    </row>
    <row r="49" customFormat="false" ht="13.5" hidden="false" customHeight="true" outlineLevel="0" collapsed="false">
      <c r="A49" s="2" t="s">
        <v>166</v>
      </c>
      <c r="B49" s="2" t="str">
        <f aca="false">VLOOKUP(A49,[1]Nevezők!$A$2:$B$323,2,0)</f>
        <v>GÖNCZI TEAM</v>
      </c>
      <c r="C49" s="1" t="s">
        <v>120</v>
      </c>
      <c r="D49" s="3" t="s">
        <v>135</v>
      </c>
      <c r="E49" s="1" t="s">
        <v>38</v>
      </c>
      <c r="F49" s="1" t="n">
        <f aca="false">IF(E49="I.",3,IF(E49="II.",2,IF(E49="III.",1,0)))</f>
        <v>0</v>
      </c>
    </row>
    <row r="50" customFormat="false" ht="13.5" hidden="false" customHeight="true" outlineLevel="0" collapsed="false">
      <c r="A50" s="2" t="s">
        <v>167</v>
      </c>
      <c r="B50" s="2" t="str">
        <f aca="false">VLOOKUP(A50,[1]Nevezők!$A$2:$B$323,2,0)</f>
        <v>WILBOARD TEAM</v>
      </c>
      <c r="C50" s="1" t="s">
        <v>120</v>
      </c>
      <c r="D50" s="3" t="s">
        <v>135</v>
      </c>
      <c r="E50" s="1" t="s">
        <v>10</v>
      </c>
      <c r="F50" s="1" t="n">
        <f aca="false">IF(E50="I.",3,IF(E50="II.",2,IF(E50="III.",1,0)))</f>
        <v>3</v>
      </c>
    </row>
    <row r="51" customFormat="false" ht="13.5" hidden="false" customHeight="true" outlineLevel="0" collapsed="false">
      <c r="A51" s="2" t="s">
        <v>168</v>
      </c>
      <c r="B51" s="2" t="str">
        <f aca="false">VLOOKUP(A51,[1]Nevezők!$A$2:$B$323,2,0)</f>
        <v>SHIDOKAN KARATE</v>
      </c>
      <c r="C51" s="1" t="s">
        <v>120</v>
      </c>
      <c r="D51" s="3" t="s">
        <v>135</v>
      </c>
      <c r="E51" s="1" t="s">
        <v>13</v>
      </c>
      <c r="F51" s="1" t="n">
        <f aca="false">IF(E51="I.",3,IF(E51="II.",2,IF(E51="III.",1,0)))</f>
        <v>2</v>
      </c>
    </row>
    <row r="52" customFormat="false" ht="13.5" hidden="false" customHeight="true" outlineLevel="0" collapsed="false">
      <c r="A52" s="2" t="s">
        <v>31</v>
      </c>
      <c r="B52" s="2" t="str">
        <f aca="false">VLOOKUP(A52,[1]Nevezők!$A$2:$B$323,2,0)</f>
        <v>TQ ÚJFEHÉRTÓ</v>
      </c>
      <c r="C52" s="1" t="s">
        <v>120</v>
      </c>
      <c r="D52" s="3" t="s">
        <v>135</v>
      </c>
      <c r="E52" s="1" t="s">
        <v>16</v>
      </c>
      <c r="F52" s="1" t="n">
        <f aca="false">IF(E52="I.",3,IF(E52="II.",2,IF(E52="III.",1,0)))</f>
        <v>1</v>
      </c>
    </row>
    <row r="53" customFormat="false" ht="13.5" hidden="false" customHeight="true" outlineLevel="0" collapsed="false">
      <c r="A53" s="2" t="s">
        <v>169</v>
      </c>
      <c r="B53" s="2" t="str">
        <f aca="false">VLOOKUP(A53,[1]Nevezők!$A$2:$B$323,2,0)</f>
        <v>KÉK SÁRKÁNYOK KEMPO SZÖV.</v>
      </c>
      <c r="C53" s="1" t="s">
        <v>120</v>
      </c>
      <c r="D53" s="3" t="s">
        <v>135</v>
      </c>
      <c r="E53" s="1" t="s">
        <v>10</v>
      </c>
      <c r="F53" s="1" t="n">
        <f aca="false">IF(E53="I.",3,IF(E53="II.",2,IF(E53="III.",1,0)))</f>
        <v>3</v>
      </c>
    </row>
    <row r="54" customFormat="false" ht="13.5" hidden="false" customHeight="true" outlineLevel="0" collapsed="false">
      <c r="A54" s="2" t="s">
        <v>170</v>
      </c>
      <c r="B54" s="2" t="str">
        <f aca="false">VLOOKUP(A54,[1]Nevezők!$A$2:$B$323,2,0)</f>
        <v>DHKSE</v>
      </c>
      <c r="C54" s="1" t="s">
        <v>120</v>
      </c>
      <c r="D54" s="3" t="s">
        <v>135</v>
      </c>
      <c r="E54" s="1" t="s">
        <v>13</v>
      </c>
      <c r="F54" s="1" t="n">
        <f aca="false">IF(E54="I.",3,IF(E54="II.",2,IF(E54="III.",1,0)))</f>
        <v>2</v>
      </c>
    </row>
    <row r="55" customFormat="false" ht="13.5" hidden="false" customHeight="true" outlineLevel="0" collapsed="false">
      <c r="A55" s="2" t="s">
        <v>33</v>
      </c>
      <c r="B55" s="2" t="str">
        <f aca="false">VLOOKUP(A55,[1]Nevezők!$A$2:$B$323,2,0)</f>
        <v>SZLOVÁK KEMPO SZÖV.</v>
      </c>
      <c r="C55" s="1" t="s">
        <v>120</v>
      </c>
      <c r="D55" s="3" t="s">
        <v>135</v>
      </c>
      <c r="E55" s="1" t="s">
        <v>16</v>
      </c>
      <c r="F55" s="1" t="n">
        <f aca="false">IF(E55="I.",3,IF(E55="II.",2,IF(E55="III.",1,0)))</f>
        <v>1</v>
      </c>
    </row>
    <row r="56" customFormat="false" ht="13.5" hidden="false" customHeight="true" outlineLevel="0" collapsed="false">
      <c r="A56" s="2" t="s">
        <v>171</v>
      </c>
      <c r="B56" s="2" t="str">
        <f aca="false">VLOOKUP(A56,[1]Nevezők!$A$2:$B$323,2,0)</f>
        <v>TQ ÚJFEHÉRTÓ</v>
      </c>
      <c r="C56" s="1" t="s">
        <v>120</v>
      </c>
      <c r="D56" s="3" t="s">
        <v>135</v>
      </c>
      <c r="E56" s="1" t="s">
        <v>38</v>
      </c>
      <c r="F56" s="1" t="n">
        <f aca="false">IF(E56="I.",3,IF(E56="II.",2,IF(E56="III.",1,0)))</f>
        <v>0</v>
      </c>
    </row>
    <row r="57" customFormat="false" ht="13.5" hidden="false" customHeight="true" outlineLevel="0" collapsed="false">
      <c r="A57" s="2" t="s">
        <v>172</v>
      </c>
      <c r="B57" s="2" t="str">
        <f aca="false">VLOOKUP(A57,[1]Nevezők!$A$2:$B$323,2,0)</f>
        <v>DOJO LOVÁSZ</v>
      </c>
      <c r="C57" s="1" t="s">
        <v>120</v>
      </c>
      <c r="D57" s="3" t="s">
        <v>173</v>
      </c>
      <c r="E57" s="1" t="s">
        <v>10</v>
      </c>
      <c r="F57" s="1" t="n">
        <f aca="false">IF(E57="I.",3,IF(E57="II.",2,IF(E57="III.",1,0)))</f>
        <v>3</v>
      </c>
    </row>
    <row r="58" customFormat="false" ht="13.5" hidden="false" customHeight="true" outlineLevel="0" collapsed="false">
      <c r="A58" s="2" t="s">
        <v>174</v>
      </c>
      <c r="B58" s="2" t="str">
        <f aca="false">VLOOKUP(A58,[1]Nevezők!$A$2:$B$323,2,0)</f>
        <v>DUNAHARASZTI KEMPO SE</v>
      </c>
      <c r="C58" s="1" t="s">
        <v>120</v>
      </c>
      <c r="D58" s="3" t="s">
        <v>173</v>
      </c>
      <c r="E58" s="1" t="s">
        <v>13</v>
      </c>
      <c r="F58" s="1" t="n">
        <f aca="false">IF(E58="I.",3,IF(E58="II.",2,IF(E58="III.",1,0)))</f>
        <v>2</v>
      </c>
    </row>
    <row r="59" customFormat="false" ht="13.5" hidden="false" customHeight="true" outlineLevel="0" collapsed="false">
      <c r="A59" s="2" t="s">
        <v>175</v>
      </c>
      <c r="B59" s="2" t="str">
        <f aca="false">VLOOKUP(A59,[1]Nevezők!$A$2:$B$323,2,0)</f>
        <v>WILBOARD TEAM</v>
      </c>
      <c r="C59" s="1" t="s">
        <v>120</v>
      </c>
      <c r="D59" s="3" t="s">
        <v>173</v>
      </c>
      <c r="E59" s="1" t="s">
        <v>16</v>
      </c>
      <c r="F59" s="1" t="n">
        <f aca="false">IF(E59="I.",3,IF(E59="II.",2,IF(E59="III.",1,0)))</f>
        <v>1</v>
      </c>
    </row>
    <row r="60" customFormat="false" ht="13.5" hidden="false" customHeight="true" outlineLevel="0" collapsed="false">
      <c r="A60" s="2" t="s">
        <v>176</v>
      </c>
      <c r="B60" s="2" t="str">
        <f aca="false">VLOOKUP(A60,[1]Nevezők!$A$2:$B$323,2,0)</f>
        <v>TQ NAGY FERENC</v>
      </c>
      <c r="C60" s="1" t="s">
        <v>120</v>
      </c>
      <c r="D60" s="3" t="s">
        <v>173</v>
      </c>
      <c r="E60" s="1" t="s">
        <v>38</v>
      </c>
      <c r="F60" s="1" t="n">
        <f aca="false">IF(E60="I.",3,IF(E60="II.",2,IF(E60="III.",1,0)))</f>
        <v>0</v>
      </c>
    </row>
    <row r="61" customFormat="false" ht="13.5" hidden="false" customHeight="true" outlineLevel="0" collapsed="false">
      <c r="A61" s="2" t="s">
        <v>177</v>
      </c>
      <c r="B61" s="2" t="str">
        <f aca="false">VLOOKUP(A61,[1]Nevezők!$A$2:$B$323,2,0)</f>
        <v>JÁSZ KEMPO KARATE KLUB</v>
      </c>
      <c r="C61" s="1" t="s">
        <v>120</v>
      </c>
      <c r="D61" s="3" t="s">
        <v>43</v>
      </c>
      <c r="E61" s="1" t="s">
        <v>10</v>
      </c>
      <c r="F61" s="1" t="n">
        <f aca="false">IF(E61="I.",3,IF(E61="II.",2,IF(E61="III.",1,0)))</f>
        <v>3</v>
      </c>
    </row>
    <row r="62" customFormat="false" ht="13.5" hidden="false" customHeight="true" outlineLevel="0" collapsed="false">
      <c r="A62" s="2" t="s">
        <v>46</v>
      </c>
      <c r="B62" s="2" t="str">
        <f aca="false">VLOOKUP(A62,[1]Nevezők!$A$2:$B$323,2,0)</f>
        <v>CAGE KEMPO </v>
      </c>
      <c r="C62" s="1" t="s">
        <v>120</v>
      </c>
      <c r="D62" s="3" t="s">
        <v>43</v>
      </c>
      <c r="E62" s="1" t="s">
        <v>13</v>
      </c>
      <c r="F62" s="1" t="n">
        <f aca="false">IF(E62="I.",3,IF(E62="II.",2,IF(E62="III.",1,0)))</f>
        <v>2</v>
      </c>
    </row>
    <row r="63" customFormat="false" ht="13.5" hidden="false" customHeight="true" outlineLevel="0" collapsed="false">
      <c r="A63" s="2" t="s">
        <v>36</v>
      </c>
      <c r="B63" s="2" t="str">
        <f aca="false">VLOOKUP(A63,[1]Nevezők!$A$2:$B$323,2,0)</f>
        <v>SZLOVÁK KEMPO SZÖV.</v>
      </c>
      <c r="C63" s="1" t="s">
        <v>120</v>
      </c>
      <c r="D63" s="3" t="s">
        <v>173</v>
      </c>
      <c r="E63" s="1" t="s">
        <v>10</v>
      </c>
      <c r="F63" s="1" t="n">
        <f aca="false">IF(E63="I.",3,IF(E63="II.",2,IF(E63="III.",1,0)))</f>
        <v>3</v>
      </c>
    </row>
    <row r="64" customFormat="false" ht="13.5" hidden="false" customHeight="true" outlineLevel="0" collapsed="false">
      <c r="A64" s="2" t="s">
        <v>178</v>
      </c>
      <c r="B64" s="2" t="str">
        <f aca="false">VLOOKUP(A64,[1]Nevezők!$A$2:$B$323,2,0)</f>
        <v>SHIDOKAN KARATE</v>
      </c>
      <c r="C64" s="1" t="s">
        <v>120</v>
      </c>
      <c r="D64" s="3" t="s">
        <v>173</v>
      </c>
      <c r="E64" s="1" t="s">
        <v>13</v>
      </c>
      <c r="F64" s="1" t="n">
        <f aca="false">IF(E64="I.",3,IF(E64="II.",2,IF(E64="III.",1,0)))</f>
        <v>2</v>
      </c>
    </row>
    <row r="65" customFormat="false" ht="13.5" hidden="false" customHeight="true" outlineLevel="0" collapsed="false">
      <c r="A65" s="2" t="s">
        <v>68</v>
      </c>
      <c r="B65" s="2" t="str">
        <f aca="false">VLOOKUP(A65,[1]Nevezők!$A$2:$B$323,2,0)</f>
        <v>ÁROK KEMPO DOJO</v>
      </c>
      <c r="C65" s="1" t="s">
        <v>120</v>
      </c>
      <c r="D65" s="3" t="s">
        <v>179</v>
      </c>
      <c r="E65" s="1" t="s">
        <v>10</v>
      </c>
      <c r="F65" s="1" t="n">
        <f aca="false">IF(E65="I.",3,IF(E65="II.",2,IF(E65="III.",1,0)))</f>
        <v>3</v>
      </c>
    </row>
    <row r="66" customFormat="false" ht="13.5" hidden="false" customHeight="true" outlineLevel="0" collapsed="false">
      <c r="A66" s="2" t="s">
        <v>180</v>
      </c>
      <c r="B66" s="2" t="str">
        <f aca="false">VLOOKUP(A66,[1]Nevezők!$A$2:$B$323,2,0)</f>
        <v>CAGE KEMPO </v>
      </c>
      <c r="C66" s="1" t="s">
        <v>120</v>
      </c>
      <c r="D66" s="3" t="s">
        <v>179</v>
      </c>
      <c r="E66" s="1" t="s">
        <v>13</v>
      </c>
      <c r="F66" s="1" t="n">
        <f aca="false">IF(E66="I.",3,IF(E66="II.",2,IF(E66="III.",1,0)))</f>
        <v>2</v>
      </c>
    </row>
    <row r="67" customFormat="false" ht="13.5" hidden="false" customHeight="true" outlineLevel="0" collapsed="false">
      <c r="A67" s="2" t="s">
        <v>70</v>
      </c>
      <c r="B67" s="2" t="str">
        <f aca="false">VLOOKUP(A67,[1]Nevezők!$A$2:$B$323,2,0)</f>
        <v>DHKSE</v>
      </c>
      <c r="C67" s="1" t="s">
        <v>120</v>
      </c>
      <c r="D67" s="3" t="s">
        <v>179</v>
      </c>
      <c r="E67" s="1" t="s">
        <v>16</v>
      </c>
      <c r="F67" s="1" t="n">
        <f aca="false">IF(E67="I.",3,IF(E67="II.",2,IF(E67="III.",1,0)))</f>
        <v>1</v>
      </c>
    </row>
    <row r="68" customFormat="false" ht="13.5" hidden="false" customHeight="true" outlineLevel="0" collapsed="false">
      <c r="A68" s="2" t="s">
        <v>181</v>
      </c>
      <c r="B68" s="2" t="str">
        <f aca="false">VLOOKUP(A68,[1]Nevezők!$A$2:$B$323,2,0)</f>
        <v>HUNYADI SE</v>
      </c>
      <c r="C68" s="1" t="s">
        <v>120</v>
      </c>
      <c r="D68" s="3" t="s">
        <v>182</v>
      </c>
      <c r="E68" s="1" t="s">
        <v>10</v>
      </c>
      <c r="F68" s="1" t="n">
        <f aca="false">IF(E68="I.",3,IF(E68="II.",2,IF(E68="III.",1,0)))</f>
        <v>3</v>
      </c>
    </row>
    <row r="69" customFormat="false" ht="13.5" hidden="false" customHeight="true" outlineLevel="0" collapsed="false">
      <c r="A69" s="2" t="s">
        <v>66</v>
      </c>
      <c r="B69" s="2" t="str">
        <f aca="false">VLOOKUP(A69,[1]Nevezők!$A$2:$B$323,2,0)</f>
        <v>DHKSE</v>
      </c>
      <c r="C69" s="1" t="s">
        <v>120</v>
      </c>
      <c r="D69" s="3" t="s">
        <v>182</v>
      </c>
      <c r="E69" s="1" t="s">
        <v>13</v>
      </c>
      <c r="F69" s="1" t="n">
        <f aca="false">IF(E69="I.",3,IF(E69="II.",2,IF(E69="III.",1,0)))</f>
        <v>2</v>
      </c>
    </row>
    <row r="70" customFormat="false" ht="13.5" hidden="false" customHeight="true" outlineLevel="0" collapsed="false">
      <c r="A70" s="2" t="s">
        <v>75</v>
      </c>
      <c r="B70" s="2" t="str">
        <f aca="false">VLOOKUP(A70,[1]Nevezők!$A$2:$B$323,2,0)</f>
        <v>MHSE</v>
      </c>
      <c r="C70" s="1" t="s">
        <v>120</v>
      </c>
      <c r="D70" s="3" t="s">
        <v>173</v>
      </c>
      <c r="E70" s="1" t="s">
        <v>10</v>
      </c>
      <c r="F70" s="1" t="n">
        <f aca="false">IF(E70="I.",3,IF(E70="II.",2,IF(E70="III.",1,0)))</f>
        <v>3</v>
      </c>
    </row>
    <row r="71" customFormat="false" ht="13.5" hidden="false" customHeight="true" outlineLevel="0" collapsed="false">
      <c r="A71" s="2" t="s">
        <v>183</v>
      </c>
      <c r="B71" s="2" t="str">
        <f aca="false">VLOOKUP(A71,[1]Nevezők!$A$2:$B$323,2,0)</f>
        <v>DUNAHARASZTI KEMPO SE</v>
      </c>
      <c r="C71" s="1" t="s">
        <v>120</v>
      </c>
      <c r="D71" s="3" t="s">
        <v>173</v>
      </c>
      <c r="E71" s="1" t="s">
        <v>13</v>
      </c>
      <c r="F71" s="1" t="n">
        <f aca="false">IF(E71="I.",3,IF(E71="II.",2,IF(E71="III.",1,0)))</f>
        <v>2</v>
      </c>
    </row>
    <row r="72" customFormat="false" ht="13.5" hidden="false" customHeight="true" outlineLevel="0" collapsed="false">
      <c r="A72" s="2" t="s">
        <v>184</v>
      </c>
      <c r="B72" s="2" t="str">
        <f aca="false">VLOOKUP(A72,[1]Nevezők!$A$2:$B$323,2,0)</f>
        <v>KÉK SÁRKÁNYOK KEMPO SZÖV.</v>
      </c>
      <c r="C72" s="1" t="s">
        <v>120</v>
      </c>
      <c r="D72" s="3" t="s">
        <v>173</v>
      </c>
      <c r="E72" s="1" t="s">
        <v>16</v>
      </c>
      <c r="F72" s="1" t="n">
        <f aca="false">IF(E72="I.",3,IF(E72="II.",2,IF(E72="III.",1,0)))</f>
        <v>1</v>
      </c>
    </row>
    <row r="73" customFormat="false" ht="13.5" hidden="false" customHeight="true" outlineLevel="0" collapsed="false">
      <c r="A73" s="2" t="s">
        <v>185</v>
      </c>
      <c r="B73" s="2" t="str">
        <f aca="false">VLOOKUP(A73,[1]Nevezők!$A$2:$B$323,2,0)</f>
        <v>ÁROK KEMPO DOJO</v>
      </c>
      <c r="C73" s="1" t="s">
        <v>120</v>
      </c>
      <c r="D73" s="3" t="s">
        <v>173</v>
      </c>
      <c r="E73" s="1" t="s">
        <v>38</v>
      </c>
      <c r="F73" s="1" t="n">
        <f aca="false">IF(E73="I.",3,IF(E73="II.",2,IF(E73="III.",1,0)))</f>
        <v>0</v>
      </c>
    </row>
    <row r="74" customFormat="false" ht="13.5" hidden="false" customHeight="true" outlineLevel="0" collapsed="false">
      <c r="A74" s="2" t="s">
        <v>40</v>
      </c>
      <c r="B74" s="2" t="str">
        <f aca="false">VLOOKUP(A74,[1]Nevezők!$A$2:$B$323,2,0)</f>
        <v>Sei shin ryu</v>
      </c>
      <c r="C74" s="1" t="s">
        <v>120</v>
      </c>
      <c r="D74" s="3" t="s">
        <v>173</v>
      </c>
      <c r="E74" s="1" t="s">
        <v>10</v>
      </c>
      <c r="F74" s="1" t="n">
        <f aca="false">IF(E74="I.",3,IF(E74="II.",2,IF(E74="III.",1,0)))</f>
        <v>3</v>
      </c>
    </row>
    <row r="75" customFormat="false" ht="13.5" hidden="false" customHeight="true" outlineLevel="0" collapsed="false">
      <c r="A75" s="2" t="s">
        <v>186</v>
      </c>
      <c r="B75" s="2" t="str">
        <f aca="false">VLOOKUP(A75,[1]Nevezők!$A$2:$B$323,2,0)</f>
        <v>GÖNCZI TEAM</v>
      </c>
      <c r="C75" s="1" t="s">
        <v>120</v>
      </c>
      <c r="D75" s="3" t="s">
        <v>173</v>
      </c>
      <c r="E75" s="1" t="s">
        <v>13</v>
      </c>
      <c r="F75" s="1" t="n">
        <f aca="false">IF(E75="I.",3,IF(E75="II.",2,IF(E75="III.",1,0)))</f>
        <v>2</v>
      </c>
    </row>
    <row r="76" customFormat="false" ht="13.5" hidden="false" customHeight="true" outlineLevel="0" collapsed="false">
      <c r="A76" s="2" t="s">
        <v>187</v>
      </c>
      <c r="B76" s="2" t="str">
        <f aca="false">VLOOKUP(A76,[1]Nevezők!$A$2:$B$323,2,0)</f>
        <v>MILÓ TEAM</v>
      </c>
      <c r="C76" s="1" t="s">
        <v>120</v>
      </c>
      <c r="D76" s="3" t="s">
        <v>148</v>
      </c>
      <c r="E76" s="1" t="s">
        <v>10</v>
      </c>
      <c r="F76" s="1" t="n">
        <f aca="false">IF(E76="I.",3,IF(E76="II.",2,IF(E76="III.",1,0)))</f>
        <v>3</v>
      </c>
    </row>
    <row r="77" customFormat="false" ht="13.5" hidden="false" customHeight="true" outlineLevel="0" collapsed="false">
      <c r="A77" s="2" t="s">
        <v>188</v>
      </c>
      <c r="B77" s="2" t="str">
        <f aca="false">VLOOKUP(A77,[1]Nevezők!$A$2:$B$323,2,0)</f>
        <v>Kong Sao Team LENGYEL O.</v>
      </c>
      <c r="C77" s="1" t="s">
        <v>120</v>
      </c>
      <c r="D77" s="3" t="s">
        <v>148</v>
      </c>
      <c r="E77" s="1" t="s">
        <v>13</v>
      </c>
      <c r="F77" s="1" t="n">
        <f aca="false">IF(E77="I.",3,IF(E77="II.",2,IF(E77="III.",1,0)))</f>
        <v>2</v>
      </c>
    </row>
    <row r="78" customFormat="false" ht="13.5" hidden="false" customHeight="true" outlineLevel="0" collapsed="false">
      <c r="A78" s="2" t="s">
        <v>189</v>
      </c>
      <c r="B78" s="2" t="s">
        <v>123</v>
      </c>
      <c r="C78" s="1" t="s">
        <v>120</v>
      </c>
      <c r="D78" s="3" t="s">
        <v>148</v>
      </c>
      <c r="E78" s="1" t="s">
        <v>16</v>
      </c>
      <c r="F78" s="1" t="n">
        <f aca="false">IF(E78="I.",3,IF(E78="II.",2,IF(E78="III.",1,0)))</f>
        <v>1</v>
      </c>
    </row>
    <row r="79" customFormat="false" ht="13.5" hidden="false" customHeight="true" outlineLevel="0" collapsed="false">
      <c r="A79" s="2" t="s">
        <v>190</v>
      </c>
      <c r="B79" s="2" t="str">
        <f aca="false">VLOOKUP(A79,[1]Nevezők!$A$2:$B$323,2,0)</f>
        <v>OROSZ CSAPAT</v>
      </c>
      <c r="C79" s="1" t="s">
        <v>120</v>
      </c>
      <c r="D79" s="3" t="s">
        <v>148</v>
      </c>
      <c r="E79" s="1" t="s">
        <v>10</v>
      </c>
      <c r="F79" s="1" t="n">
        <f aca="false">IF(E79="I.",3,IF(E79="II.",2,IF(E79="III.",1,0)))</f>
        <v>3</v>
      </c>
    </row>
    <row r="80" customFormat="false" ht="13.5" hidden="false" customHeight="true" outlineLevel="0" collapsed="false">
      <c r="A80" s="2" t="s">
        <v>191</v>
      </c>
      <c r="B80" s="2" t="str">
        <f aca="false">VLOOKUP(A80,[1]Nevezők!$A$2:$B$323,2,0)</f>
        <v>UKRAJNA</v>
      </c>
      <c r="C80" s="1" t="s">
        <v>120</v>
      </c>
      <c r="D80" s="3" t="s">
        <v>148</v>
      </c>
      <c r="E80" s="1" t="s">
        <v>13</v>
      </c>
      <c r="F80" s="1" t="n">
        <f aca="false">IF(E80="I.",3,IF(E80="II.",2,IF(E80="III.",1,0)))</f>
        <v>2</v>
      </c>
    </row>
    <row r="81" customFormat="false" ht="13.5" hidden="false" customHeight="true" outlineLevel="0" collapsed="false">
      <c r="A81" s="2" t="s">
        <v>192</v>
      </c>
      <c r="B81" s="2" t="s">
        <v>193</v>
      </c>
      <c r="C81" s="1" t="s">
        <v>120</v>
      </c>
      <c r="D81" s="3" t="s">
        <v>148</v>
      </c>
      <c r="E81" s="1" t="s">
        <v>10</v>
      </c>
      <c r="F81" s="1" t="n">
        <f aca="false">IF(E81="I.",3,IF(E81="II.",2,IF(E81="III.",1,0)))</f>
        <v>3</v>
      </c>
    </row>
    <row r="82" customFormat="false" ht="13.5" hidden="false" customHeight="true" outlineLevel="0" collapsed="false">
      <c r="A82" s="2" t="s">
        <v>194</v>
      </c>
      <c r="B82" s="2" t="str">
        <f aca="false">VLOOKUP(A82,[1]Nevezők!$A$2:$B$323,2,0)</f>
        <v>JÁSZ KEMPO KARATE KLUB</v>
      </c>
      <c r="C82" s="1" t="s">
        <v>120</v>
      </c>
      <c r="D82" s="3" t="s">
        <v>148</v>
      </c>
      <c r="E82" s="1" t="s">
        <v>13</v>
      </c>
      <c r="F82" s="1" t="n">
        <f aca="false">IF(E82="I.",3,IF(E82="II.",2,IF(E82="III.",1,0)))</f>
        <v>2</v>
      </c>
    </row>
    <row r="83" customFormat="false" ht="13.5" hidden="false" customHeight="true" outlineLevel="0" collapsed="false">
      <c r="A83" s="2" t="s">
        <v>195</v>
      </c>
      <c r="B83" s="2" t="str">
        <f aca="false">VLOOKUP(A83,[1]Nevezők!$A$2:$B$323,2,0)</f>
        <v>Kong Sao Team LENGYEL O.</v>
      </c>
      <c r="C83" s="1" t="s">
        <v>120</v>
      </c>
      <c r="D83" s="3" t="s">
        <v>148</v>
      </c>
      <c r="E83" s="1" t="s">
        <v>16</v>
      </c>
      <c r="F83" s="1" t="n">
        <f aca="false">IF(E83="I.",3,IF(E83="II.",2,IF(E83="III.",1,0)))</f>
        <v>1</v>
      </c>
    </row>
    <row r="84" customFormat="false" ht="13.5" hidden="false" customHeight="true" outlineLevel="0" collapsed="false">
      <c r="A84" s="2" t="s">
        <v>196</v>
      </c>
      <c r="B84" s="2" t="str">
        <f aca="false">VLOOKUP(A84,[1]Nevezők!$A$2:$B$323,2,0)</f>
        <v>Kong Sao Team LENGYEL O.</v>
      </c>
      <c r="C84" s="1" t="s">
        <v>120</v>
      </c>
      <c r="D84" s="3" t="s">
        <v>43</v>
      </c>
      <c r="E84" s="1" t="s">
        <v>10</v>
      </c>
      <c r="F84" s="1" t="n">
        <f aca="false">IF(E84="I.",3,IF(E84="II.",2,IF(E84="III.",1,0)))</f>
        <v>3</v>
      </c>
    </row>
    <row r="85" customFormat="false" ht="13.5" hidden="false" customHeight="true" outlineLevel="0" collapsed="false">
      <c r="A85" s="2" t="s">
        <v>197</v>
      </c>
      <c r="B85" s="2" t="str">
        <f aca="false">VLOOKUP(A85,[1]Nevezők!$A$2:$B$323,2,0)</f>
        <v>Kong Sao Team LENGYEL O.</v>
      </c>
      <c r="C85" s="1" t="s">
        <v>120</v>
      </c>
      <c r="D85" s="3" t="s">
        <v>43</v>
      </c>
      <c r="E85" s="1" t="s">
        <v>13</v>
      </c>
      <c r="F85" s="1" t="n">
        <f aca="false">IF(E85="I.",3,IF(E85="II.",2,IF(E85="III.",1,0)))</f>
        <v>2</v>
      </c>
    </row>
    <row r="86" customFormat="false" ht="13.5" hidden="false" customHeight="true" outlineLevel="0" collapsed="false">
      <c r="A86" s="2" t="s">
        <v>198</v>
      </c>
      <c r="B86" s="2" t="str">
        <f aca="false">VLOOKUP(A86,[1]Nevezők!$A$2:$B$323,2,0)</f>
        <v>MHSE</v>
      </c>
      <c r="C86" s="1" t="s">
        <v>120</v>
      </c>
      <c r="D86" s="3" t="s">
        <v>173</v>
      </c>
      <c r="E86" s="1" t="s">
        <v>10</v>
      </c>
      <c r="F86" s="1" t="n">
        <f aca="false">IF(E86="I.",3,IF(E86="II.",2,IF(E86="III.",1,0)))</f>
        <v>3</v>
      </c>
    </row>
    <row r="87" customFormat="false" ht="13.5" hidden="false" customHeight="true" outlineLevel="0" collapsed="false">
      <c r="A87" s="2" t="s">
        <v>199</v>
      </c>
      <c r="B87" s="2" t="str">
        <f aca="false">VLOOKUP(A87,[1]Nevezők!$A$2:$B$323,2,0)</f>
        <v>HUNYADI SE</v>
      </c>
      <c r="C87" s="1" t="s">
        <v>120</v>
      </c>
      <c r="D87" s="3" t="s">
        <v>173</v>
      </c>
      <c r="E87" s="1" t="s">
        <v>13</v>
      </c>
      <c r="F87" s="1" t="n">
        <f aca="false">IF(E87="I.",3,IF(E87="II.",2,IF(E87="III.",1,0)))</f>
        <v>2</v>
      </c>
    </row>
    <row r="88" customFormat="false" ht="13.5" hidden="false" customHeight="true" outlineLevel="0" collapsed="false">
      <c r="A88" s="2" t="s">
        <v>200</v>
      </c>
      <c r="B88" s="2" t="str">
        <f aca="false">VLOOKUP(A88,[1]Nevezők!$A$2:$B$323,2,0)</f>
        <v>WILBOARD TEAM</v>
      </c>
      <c r="C88" s="1" t="s">
        <v>120</v>
      </c>
      <c r="D88" s="3" t="s">
        <v>173</v>
      </c>
      <c r="E88" s="1" t="s">
        <v>16</v>
      </c>
      <c r="F88" s="1" t="n">
        <f aca="false">IF(E88="I.",3,IF(E88="II.",2,IF(E88="III.",1,0)))</f>
        <v>1</v>
      </c>
    </row>
    <row r="89" customFormat="false" ht="13.5" hidden="false" customHeight="true" outlineLevel="0" collapsed="false">
      <c r="A89" s="2" t="s">
        <v>201</v>
      </c>
      <c r="B89" s="2" t="str">
        <f aca="false">VLOOKUP(A89,[1]Nevezők!$A$2:$B$323,2,0)</f>
        <v>TATAMI CENTRUM</v>
      </c>
      <c r="C89" s="1" t="s">
        <v>120</v>
      </c>
      <c r="D89" s="3" t="s">
        <v>173</v>
      </c>
      <c r="E89" s="1" t="s">
        <v>10</v>
      </c>
      <c r="F89" s="1" t="n">
        <f aca="false">IF(E89="I.",3,IF(E89="II.",2,IF(E89="III.",1,0)))</f>
        <v>3</v>
      </c>
    </row>
    <row r="90" customFormat="false" ht="13.5" hidden="false" customHeight="true" outlineLevel="0" collapsed="false">
      <c r="A90" s="2" t="s">
        <v>39</v>
      </c>
      <c r="B90" s="2" t="str">
        <f aca="false">VLOOKUP(A90,[1]Nevezők!$A$2:$B$323,2,0)</f>
        <v>Sei shin ryu</v>
      </c>
      <c r="C90" s="1" t="s">
        <v>120</v>
      </c>
      <c r="D90" s="3" t="s">
        <v>173</v>
      </c>
      <c r="E90" s="1" t="s">
        <v>13</v>
      </c>
      <c r="F90" s="1" t="n">
        <f aca="false">IF(E90="I.",3,IF(E90="II.",2,IF(E90="III.",1,0)))</f>
        <v>2</v>
      </c>
    </row>
    <row r="91" customFormat="false" ht="13.5" hidden="false" customHeight="true" outlineLevel="0" collapsed="false">
      <c r="A91" s="2" t="s">
        <v>202</v>
      </c>
      <c r="B91" s="2" t="str">
        <f aca="false">VLOOKUP(A91,[1]Nevezők!$A$2:$B$323,2,0)</f>
        <v>TQ NAGY FERENC</v>
      </c>
      <c r="C91" s="1" t="s">
        <v>120</v>
      </c>
      <c r="D91" s="3" t="s">
        <v>173</v>
      </c>
      <c r="E91" s="1" t="s">
        <v>16</v>
      </c>
      <c r="F91" s="1" t="n">
        <f aca="false">IF(E91="I.",3,IF(E91="II.",2,IF(E91="III.",1,0)))</f>
        <v>1</v>
      </c>
    </row>
    <row r="92" customFormat="false" ht="13.5" hidden="false" customHeight="true" outlineLevel="0" collapsed="false">
      <c r="A92" s="2" t="s">
        <v>203</v>
      </c>
      <c r="B92" s="2" t="str">
        <f aca="false">VLOOKUP(A92,[1]Nevezők!$A$2:$B$323,2,0)</f>
        <v>TATAMI CENTRUM</v>
      </c>
      <c r="C92" s="1" t="s">
        <v>120</v>
      </c>
      <c r="D92" s="3" t="s">
        <v>173</v>
      </c>
      <c r="E92" s="1" t="s">
        <v>10</v>
      </c>
      <c r="F92" s="1" t="n">
        <f aca="false">IF(E92="I.",3,IF(E92="II.",2,IF(E92="III.",1,0)))</f>
        <v>3</v>
      </c>
    </row>
    <row r="93" customFormat="false" ht="13.5" hidden="false" customHeight="true" outlineLevel="0" collapsed="false">
      <c r="A93" s="2" t="s">
        <v>91</v>
      </c>
      <c r="B93" s="2" t="str">
        <f aca="false">VLOOKUP(A93,[1]Nevezők!$A$2:$B$323,2,0)</f>
        <v>DOJO LOVÁSZ</v>
      </c>
      <c r="C93" s="1" t="s">
        <v>120</v>
      </c>
      <c r="D93" s="3" t="s">
        <v>173</v>
      </c>
      <c r="E93" s="1" t="s">
        <v>10</v>
      </c>
      <c r="F93" s="1" t="n">
        <f aca="false">IF(E93="I.",3,IF(E93="II.",2,IF(E93="III.",1,0)))</f>
        <v>3</v>
      </c>
    </row>
    <row r="94" customFormat="false" ht="13.5" hidden="false" customHeight="true" outlineLevel="0" collapsed="false">
      <c r="A94" s="2" t="s">
        <v>204</v>
      </c>
      <c r="B94" s="2" t="str">
        <f aca="false">VLOOKUP(A94,[1]Nevezők!$A$2:$B$323,2,0)</f>
        <v>JÁSZ KEMPO KARATE KLUB</v>
      </c>
      <c r="C94" s="1" t="s">
        <v>120</v>
      </c>
      <c r="D94" s="3" t="s">
        <v>173</v>
      </c>
      <c r="E94" s="1" t="s">
        <v>16</v>
      </c>
      <c r="F94" s="1" t="n">
        <f aca="false">IF(E94="I.",3,IF(E94="II.",2,IF(E94="III.",1,0)))</f>
        <v>1</v>
      </c>
    </row>
    <row r="95" customFormat="false" ht="13.5" hidden="false" customHeight="true" outlineLevel="0" collapsed="false">
      <c r="A95" s="2" t="s">
        <v>205</v>
      </c>
      <c r="B95" s="2" t="str">
        <f aca="false">VLOOKUP(A95,[1]Nevezők!$A$2:$B$323,2,0)</f>
        <v>SHIDOKAN KARATE</v>
      </c>
      <c r="C95" s="1" t="s">
        <v>120</v>
      </c>
      <c r="D95" s="3" t="s">
        <v>173</v>
      </c>
      <c r="E95" s="1" t="s">
        <v>38</v>
      </c>
      <c r="F95" s="1" t="n">
        <f aca="false">IF(E95="I.",3,IF(E95="II.",2,IF(E95="III.",1,0)))</f>
        <v>0</v>
      </c>
    </row>
    <row r="96" customFormat="false" ht="13.5" hidden="false" customHeight="true" outlineLevel="0" collapsed="false">
      <c r="A96" s="2" t="s">
        <v>206</v>
      </c>
      <c r="B96" s="2" t="str">
        <f aca="false">VLOOKUP(A96,[1]Nevezők!$A$2:$B$323,2,0)</f>
        <v>BÁCS TEAM</v>
      </c>
      <c r="C96" s="1" t="s">
        <v>207</v>
      </c>
      <c r="D96" s="3" t="s">
        <v>208</v>
      </c>
      <c r="E96" s="1" t="s">
        <v>10</v>
      </c>
      <c r="F96" s="1" t="n">
        <f aca="false">IF(E96="I.",3,IF(E96="II.",2,IF(E96="III.",1,0)))</f>
        <v>3</v>
      </c>
    </row>
    <row r="97" customFormat="false" ht="13.5" hidden="false" customHeight="true" outlineLevel="0" collapsed="false">
      <c r="A97" s="2" t="s">
        <v>71</v>
      </c>
      <c r="B97" s="2" t="str">
        <f aca="false">VLOOKUP(A97,[1]Nevezők!$A$2:$B$323,2,0)</f>
        <v>FIGHTING KEMPO ESZTERGOM</v>
      </c>
      <c r="C97" s="1" t="s">
        <v>207</v>
      </c>
      <c r="D97" s="3" t="s">
        <v>208</v>
      </c>
      <c r="E97" s="1" t="s">
        <v>13</v>
      </c>
      <c r="F97" s="1" t="n">
        <f aca="false">IF(E97="I.",3,IF(E97="II.",2,IF(E97="III.",1,0)))</f>
        <v>2</v>
      </c>
    </row>
    <row r="98" customFormat="false" ht="13.5" hidden="false" customHeight="true" outlineLevel="0" collapsed="false">
      <c r="A98" s="2" t="s">
        <v>177</v>
      </c>
      <c r="B98" s="2" t="str">
        <f aca="false">VLOOKUP(A98,[1]Nevezők!$A$2:$B$323,2,0)</f>
        <v>JÁSZ KEMPO KARATE KLUB</v>
      </c>
      <c r="C98" s="1" t="s">
        <v>207</v>
      </c>
      <c r="D98" s="3" t="s">
        <v>43</v>
      </c>
      <c r="E98" s="1" t="s">
        <v>10</v>
      </c>
      <c r="F98" s="1" t="n">
        <f aca="false">IF(E98="I.",3,IF(E98="II.",2,IF(E98="III.",1,0)))</f>
        <v>3</v>
      </c>
    </row>
    <row r="99" customFormat="false" ht="13.5" hidden="false" customHeight="true" outlineLevel="0" collapsed="false">
      <c r="A99" s="2" t="s">
        <v>209</v>
      </c>
      <c r="B99" s="2" t="str">
        <f aca="false">VLOOKUP(A99,[1]Nevezők!$A$2:$B$323,2,0)</f>
        <v>BÁCS TEAM</v>
      </c>
      <c r="C99" s="1" t="s">
        <v>207</v>
      </c>
      <c r="D99" s="3" t="s">
        <v>43</v>
      </c>
      <c r="E99" s="1" t="s">
        <v>13</v>
      </c>
      <c r="F99" s="1" t="n">
        <f aca="false">IF(E99="I.",3,IF(E99="II.",2,IF(E99="III.",1,0)))</f>
        <v>2</v>
      </c>
    </row>
    <row r="100" customFormat="false" ht="13.5" hidden="false" customHeight="true" outlineLevel="0" collapsed="false">
      <c r="A100" s="2" t="s">
        <v>210</v>
      </c>
      <c r="B100" s="2" t="str">
        <f aca="false">VLOOKUP(A100,[1]Nevezők!$A$2:$B$323,2,0)</f>
        <v>FIGHTING KEMPO ESZTERGOM</v>
      </c>
      <c r="C100" s="1" t="s">
        <v>207</v>
      </c>
      <c r="D100" s="3" t="s">
        <v>43</v>
      </c>
      <c r="E100" s="1" t="s">
        <v>10</v>
      </c>
      <c r="F100" s="1" t="n">
        <f aca="false">IF(E100="I.",3,IF(E100="II.",2,IF(E100="III.",1,0)))</f>
        <v>3</v>
      </c>
    </row>
    <row r="101" customFormat="false" ht="13.5" hidden="false" customHeight="true" outlineLevel="0" collapsed="false">
      <c r="A101" s="2" t="s">
        <v>211</v>
      </c>
      <c r="B101" s="2" t="s">
        <v>212</v>
      </c>
      <c r="C101" s="1" t="s">
        <v>207</v>
      </c>
      <c r="D101" s="3" t="s">
        <v>43</v>
      </c>
      <c r="E101" s="1" t="s">
        <v>13</v>
      </c>
      <c r="F101" s="1" t="n">
        <f aca="false">IF(E101="I.",3,IF(E101="II.",2,IF(E101="III.",1,0)))</f>
        <v>2</v>
      </c>
    </row>
    <row r="102" customFormat="false" ht="13.5" hidden="false" customHeight="true" outlineLevel="0" collapsed="false">
      <c r="A102" s="2" t="s">
        <v>213</v>
      </c>
      <c r="B102" s="2" t="str">
        <f aca="false">VLOOKUP(A102,[1]Nevezők!$A$2:$B$323,2,0)</f>
        <v>BÁCS TEAM</v>
      </c>
      <c r="C102" s="1" t="s">
        <v>207</v>
      </c>
      <c r="D102" s="3" t="s">
        <v>43</v>
      </c>
      <c r="E102" s="1" t="s">
        <v>16</v>
      </c>
      <c r="F102" s="1" t="n">
        <f aca="false">IF(E102="I.",3,IF(E102="II.",2,IF(E102="III.",1,0)))</f>
        <v>1</v>
      </c>
    </row>
    <row r="103" customFormat="false" ht="13.5" hidden="false" customHeight="true" outlineLevel="0" collapsed="false">
      <c r="A103" s="2" t="s">
        <v>214</v>
      </c>
      <c r="B103" s="2" t="str">
        <f aca="false">VLOOKUP(A103,[1]Nevezők!$A$2:$B$323,2,0)</f>
        <v>USE MMA</v>
      </c>
      <c r="C103" s="1" t="s">
        <v>207</v>
      </c>
      <c r="D103" s="3" t="s">
        <v>43</v>
      </c>
      <c r="E103" s="1" t="s">
        <v>38</v>
      </c>
      <c r="F103" s="1" t="n">
        <f aca="false">IF(E103="I.",3,IF(E103="II.",2,IF(E103="III.",1,0)))</f>
        <v>0</v>
      </c>
    </row>
    <row r="104" customFormat="false" ht="13.5" hidden="false" customHeight="true" outlineLevel="0" collapsed="false">
      <c r="A104" s="2" t="s">
        <v>215</v>
      </c>
      <c r="B104" s="2" t="str">
        <f aca="false">VLOOKUP(A104,[1]Nevezők!$A$2:$B$323,2,0)</f>
        <v>SKULTÉTI TEAM</v>
      </c>
      <c r="C104" s="1" t="s">
        <v>207</v>
      </c>
      <c r="D104" s="3" t="s">
        <v>43</v>
      </c>
      <c r="E104" s="1" t="s">
        <v>10</v>
      </c>
      <c r="F104" s="1" t="n">
        <f aca="false">IF(E104="I.",3,IF(E104="II.",2,IF(E104="III.",1,0)))</f>
        <v>3</v>
      </c>
    </row>
    <row r="105" customFormat="false" ht="13.5" hidden="false" customHeight="true" outlineLevel="0" collapsed="false">
      <c r="A105" s="2" t="s">
        <v>216</v>
      </c>
      <c r="B105" s="2" t="s">
        <v>217</v>
      </c>
      <c r="C105" s="1" t="s">
        <v>207</v>
      </c>
      <c r="D105" s="3" t="s">
        <v>43</v>
      </c>
      <c r="E105" s="1" t="s">
        <v>13</v>
      </c>
      <c r="F105" s="1" t="n">
        <f aca="false">IF(E105="I.",3,IF(E105="II.",2,IF(E105="III.",1,0)))</f>
        <v>2</v>
      </c>
    </row>
    <row r="106" customFormat="false" ht="13.5" hidden="false" customHeight="true" outlineLevel="0" collapsed="false">
      <c r="A106" s="2" t="s">
        <v>218</v>
      </c>
      <c r="B106" s="2" t="str">
        <f aca="false">VLOOKUP(A106,[1]Nevezők!$A$2:$B$323,2,0)</f>
        <v>RAKÉTA DOJO</v>
      </c>
      <c r="C106" s="1" t="s">
        <v>207</v>
      </c>
      <c r="D106" s="3" t="s">
        <v>43</v>
      </c>
      <c r="E106" s="1" t="s">
        <v>10</v>
      </c>
      <c r="F106" s="1" t="n">
        <f aca="false">IF(E106="I.",3,IF(E106="II.",2,IF(E106="III.",1,0)))</f>
        <v>3</v>
      </c>
    </row>
    <row r="107" customFormat="false" ht="13.5" hidden="false" customHeight="true" outlineLevel="0" collapsed="false">
      <c r="A107" s="2" t="s">
        <v>219</v>
      </c>
      <c r="B107" s="2" t="str">
        <f aca="false">VLOOKUP(A107,[1]Nevezők!$A$2:$B$323,2,0)</f>
        <v>SKULTÉTI TEAM</v>
      </c>
      <c r="C107" s="1" t="s">
        <v>207</v>
      </c>
      <c r="D107" s="3" t="s">
        <v>43</v>
      </c>
      <c r="E107" s="1" t="s">
        <v>13</v>
      </c>
      <c r="F107" s="1" t="n">
        <f aca="false">IF(E107="I.",3,IF(E107="II.",2,IF(E107="III.",1,0)))</f>
        <v>2</v>
      </c>
    </row>
    <row r="108" customFormat="false" ht="13.5" hidden="false" customHeight="true" outlineLevel="0" collapsed="false">
      <c r="A108" s="2" t="s">
        <v>220</v>
      </c>
      <c r="B108" s="2" t="str">
        <f aca="false">VLOOKUP(A108,[1]Nevezők!$A$2:$B$323,2,0)</f>
        <v>BÁCS TEAM</v>
      </c>
      <c r="C108" s="1" t="s">
        <v>207</v>
      </c>
      <c r="D108" s="3" t="s">
        <v>43</v>
      </c>
      <c r="E108" s="1" t="s">
        <v>16</v>
      </c>
      <c r="F108" s="1" t="n">
        <f aca="false">IF(E108="I.",3,IF(E108="II.",2,IF(E108="III.",1,0)))</f>
        <v>1</v>
      </c>
    </row>
    <row r="109" customFormat="false" ht="13.5" hidden="false" customHeight="true" outlineLevel="0" collapsed="false">
      <c r="A109" s="2" t="s">
        <v>110</v>
      </c>
      <c r="B109" s="2" t="str">
        <f aca="false">VLOOKUP(A109,[1]Nevezők!$A$2:$B$323,2,0)</f>
        <v>FEKETE MAMBA</v>
      </c>
      <c r="C109" s="1" t="s">
        <v>221</v>
      </c>
      <c r="D109" s="3" t="s">
        <v>43</v>
      </c>
      <c r="E109" s="1" t="s">
        <v>10</v>
      </c>
      <c r="F109" s="1" t="n">
        <f aca="false">IF(E109="I.",3,IF(E109="II.",2,IF(E109="III.",1,0)))</f>
        <v>3</v>
      </c>
    </row>
    <row r="110" customFormat="false" ht="13.5" hidden="false" customHeight="true" outlineLevel="0" collapsed="false">
      <c r="A110" s="2" t="s">
        <v>222</v>
      </c>
      <c r="B110" s="2" t="str">
        <f aca="false">VLOOKUP(A110,[1]Nevezők!$A$2:$B$323,2,0)</f>
        <v>SZLOVÁK KEMPO SZÖV.</v>
      </c>
      <c r="C110" s="1" t="s">
        <v>221</v>
      </c>
      <c r="D110" s="3" t="s">
        <v>43</v>
      </c>
      <c r="E110" s="1" t="s">
        <v>13</v>
      </c>
      <c r="F110" s="1" t="n">
        <f aca="false">IF(E110="I.",3,IF(E110="II.",2,IF(E110="III.",1,0)))</f>
        <v>2</v>
      </c>
    </row>
    <row r="111" customFormat="false" ht="13.5" hidden="false" customHeight="true" outlineLevel="0" collapsed="false">
      <c r="A111" s="2" t="s">
        <v>129</v>
      </c>
      <c r="B111" s="2" t="str">
        <f aca="false">VLOOKUP(A111,[1]Nevezők!$A$2:$B$323,2,0)</f>
        <v>JÁSZ KEMPO KARATE KLUB</v>
      </c>
      <c r="C111" s="1" t="s">
        <v>221</v>
      </c>
      <c r="D111" s="3" t="s">
        <v>43</v>
      </c>
      <c r="E111" s="1" t="s">
        <v>16</v>
      </c>
      <c r="F111" s="1" t="n">
        <f aca="false">IF(E111="I.",3,IF(E111="II.",2,IF(E111="III.",1,0)))</f>
        <v>1</v>
      </c>
    </row>
    <row r="112" customFormat="false" ht="13.5" hidden="false" customHeight="true" outlineLevel="0" collapsed="false">
      <c r="A112" s="2" t="s">
        <v>127</v>
      </c>
      <c r="B112" s="2" t="str">
        <f aca="false">VLOOKUP(A112,[1]Nevezők!$A$2:$B$323,2,0)</f>
        <v>JÁSZ KEMPO KARATE KLUB</v>
      </c>
      <c r="C112" s="1" t="s">
        <v>221</v>
      </c>
      <c r="D112" s="3" t="s">
        <v>43</v>
      </c>
      <c r="E112" s="1" t="s">
        <v>38</v>
      </c>
      <c r="F112" s="1" t="n">
        <f aca="false">IF(E112="I.",3,IF(E112="II.",2,IF(E112="III.",1,0)))</f>
        <v>0</v>
      </c>
    </row>
    <row r="113" customFormat="false" ht="13.5" hidden="false" customHeight="true" outlineLevel="0" collapsed="false">
      <c r="A113" s="2" t="s">
        <v>223</v>
      </c>
      <c r="B113" s="2" t="str">
        <f aca="false">VLOOKUP(A113,[1]Nevezők!$A$2:$B$323,2,0)</f>
        <v>PIT BULL TEAM</v>
      </c>
      <c r="C113" s="1" t="s">
        <v>221</v>
      </c>
      <c r="D113" s="3" t="s">
        <v>43</v>
      </c>
      <c r="E113" s="1" t="s">
        <v>10</v>
      </c>
      <c r="F113" s="1" t="n">
        <f aca="false">IF(E113="I.",3,IF(E113="II.",2,IF(E113="III.",1,0)))</f>
        <v>3</v>
      </c>
    </row>
    <row r="114" customFormat="false" ht="13.5" hidden="false" customHeight="true" outlineLevel="0" collapsed="false">
      <c r="A114" s="2" t="s">
        <v>224</v>
      </c>
      <c r="B114" s="2" t="str">
        <f aca="false">VLOOKUP(A114,[1]Nevezők!$A$2:$B$323,2,0)</f>
        <v>VARGA TEAM</v>
      </c>
      <c r="C114" s="1" t="s">
        <v>221</v>
      </c>
      <c r="D114" s="3" t="s">
        <v>43</v>
      </c>
      <c r="E114" s="1" t="s">
        <v>13</v>
      </c>
      <c r="F114" s="1" t="n">
        <f aca="false">IF(E114="I.",3,IF(E114="II.",2,IF(E114="III.",1,0)))</f>
        <v>2</v>
      </c>
    </row>
    <row r="115" customFormat="false" ht="13.5" hidden="false" customHeight="true" outlineLevel="0" collapsed="false">
      <c r="A115" s="2" t="s">
        <v>225</v>
      </c>
      <c r="B115" s="2" t="str">
        <f aca="false">VLOOKUP(A115,[1]Nevezők!$A$2:$B$323,2,0)</f>
        <v>VARGA TEAM</v>
      </c>
      <c r="C115" s="1" t="s">
        <v>207</v>
      </c>
      <c r="D115" s="3" t="s">
        <v>148</v>
      </c>
      <c r="E115" s="1" t="s">
        <v>10</v>
      </c>
      <c r="F115" s="1" t="n">
        <f aca="false">IF(E115="I.",3,IF(E115="II.",2,IF(E115="III.",1,0)))</f>
        <v>3</v>
      </c>
    </row>
    <row r="116" customFormat="false" ht="13.5" hidden="false" customHeight="true" outlineLevel="0" collapsed="false">
      <c r="A116" s="2" t="s">
        <v>226</v>
      </c>
      <c r="B116" s="2" t="str">
        <f aca="false">VLOOKUP(A116,[1]Nevezők!$A$2:$B$323,2,0)</f>
        <v>DUNAHARASZTI KEMPO SE</v>
      </c>
      <c r="C116" s="1" t="s">
        <v>207</v>
      </c>
      <c r="D116" s="3" t="s">
        <v>148</v>
      </c>
      <c r="E116" s="1" t="s">
        <v>13</v>
      </c>
      <c r="F116" s="1" t="n">
        <f aca="false">IF(E116="I.",3,IF(E116="II.",2,IF(E116="III.",1,0)))</f>
        <v>2</v>
      </c>
    </row>
    <row r="117" customFormat="false" ht="13.5" hidden="false" customHeight="true" outlineLevel="0" collapsed="false">
      <c r="A117" s="2" t="s">
        <v>227</v>
      </c>
      <c r="B117" s="2" t="str">
        <f aca="false">VLOOKUP(A117,[1]Nevezők!$A$2:$B$323,2,0)</f>
        <v>BÁCS TEAM</v>
      </c>
      <c r="C117" s="1" t="s">
        <v>207</v>
      </c>
      <c r="D117" s="3" t="s">
        <v>148</v>
      </c>
      <c r="E117" s="1" t="s">
        <v>10</v>
      </c>
      <c r="F117" s="1" t="n">
        <f aca="false">IF(E117="I.",3,IF(E117="II.",2,IF(E117="III.",1,0)))</f>
        <v>3</v>
      </c>
    </row>
    <row r="118" customFormat="false" ht="13.5" hidden="false" customHeight="true" outlineLevel="0" collapsed="false">
      <c r="A118" s="2" t="s">
        <v>228</v>
      </c>
      <c r="B118" s="2" t="str">
        <f aca="false">VLOOKUP(A118,[1]Nevezők!$A$2:$B$323,2,0)</f>
        <v>DUNAHARASZTI KEMPO SE</v>
      </c>
      <c r="C118" s="1" t="s">
        <v>207</v>
      </c>
      <c r="D118" s="3" t="s">
        <v>148</v>
      </c>
      <c r="E118" s="1" t="s">
        <v>13</v>
      </c>
      <c r="F118" s="1" t="n">
        <f aca="false">IF(E118="I.",3,IF(E118="II.",2,IF(E118="III.",1,0)))</f>
        <v>2</v>
      </c>
    </row>
    <row r="119" customFormat="false" ht="13.5" hidden="false" customHeight="true" outlineLevel="0" collapsed="false">
      <c r="A119" s="2" t="s">
        <v>229</v>
      </c>
      <c r="B119" s="2" t="s">
        <v>217</v>
      </c>
      <c r="C119" s="1" t="s">
        <v>207</v>
      </c>
      <c r="D119" s="3" t="s">
        <v>148</v>
      </c>
      <c r="E119" s="1" t="s">
        <v>16</v>
      </c>
      <c r="F119" s="1" t="n">
        <f aca="false">IF(E119="I.",3,IF(E119="II.",2,IF(E119="III.",1,0)))</f>
        <v>1</v>
      </c>
    </row>
    <row r="120" customFormat="false" ht="13.5" hidden="false" customHeight="true" outlineLevel="0" collapsed="false">
      <c r="A120" s="2" t="s">
        <v>230</v>
      </c>
      <c r="B120" s="2" t="s">
        <v>217</v>
      </c>
      <c r="C120" s="1" t="s">
        <v>207</v>
      </c>
      <c r="D120" s="3" t="s">
        <v>148</v>
      </c>
      <c r="E120" s="1" t="s">
        <v>38</v>
      </c>
      <c r="F120" s="1" t="n">
        <f aca="false">IF(E120="I.",3,IF(E120="II.",2,IF(E120="III.",1,0)))</f>
        <v>0</v>
      </c>
    </row>
    <row r="121" customFormat="false" ht="13.5" hidden="false" customHeight="true" outlineLevel="0" collapsed="false">
      <c r="A121" s="2" t="s">
        <v>192</v>
      </c>
      <c r="B121" s="2" t="s">
        <v>193</v>
      </c>
      <c r="C121" s="1" t="s">
        <v>207</v>
      </c>
      <c r="D121" s="3" t="s">
        <v>148</v>
      </c>
      <c r="E121" s="1" t="s">
        <v>10</v>
      </c>
      <c r="F121" s="1" t="n">
        <f aca="false">IF(E121="I.",3,IF(E121="II.",2,IF(E121="III.",1,0)))</f>
        <v>3</v>
      </c>
    </row>
    <row r="122" customFormat="false" ht="13.5" hidden="false" customHeight="true" outlineLevel="0" collapsed="false">
      <c r="A122" s="2" t="s">
        <v>231</v>
      </c>
      <c r="B122" s="2" t="str">
        <f aca="false">VLOOKUP(A122,[1]Nevezők!$A$2:$B$323,2,0)</f>
        <v>DUNAHARASZTI KEMPO SE</v>
      </c>
      <c r="C122" s="1" t="s">
        <v>207</v>
      </c>
      <c r="D122" s="3" t="s">
        <v>148</v>
      </c>
      <c r="E122" s="1" t="s">
        <v>13</v>
      </c>
      <c r="F122" s="1" t="n">
        <f aca="false">IF(E122="I.",3,IF(E122="II.",2,IF(E122="III.",1,0)))</f>
        <v>2</v>
      </c>
    </row>
    <row r="123" customFormat="false" ht="13.5" hidden="false" customHeight="true" outlineLevel="0" collapsed="false">
      <c r="A123" s="2" t="s">
        <v>194</v>
      </c>
      <c r="B123" s="2" t="str">
        <f aca="false">VLOOKUP(A123,[1]Nevezők!$A$2:$B$323,2,0)</f>
        <v>JÁSZ KEMPO KARATE KLUB</v>
      </c>
      <c r="C123" s="1" t="s">
        <v>207</v>
      </c>
      <c r="D123" s="3" t="s">
        <v>148</v>
      </c>
      <c r="E123" s="1" t="s">
        <v>16</v>
      </c>
      <c r="F123" s="1" t="n">
        <f aca="false">IF(E123="I.",3,IF(E123="II.",2,IF(E123="III.",1,0)))</f>
        <v>1</v>
      </c>
    </row>
    <row r="124" customFormat="false" ht="13.5" hidden="false" customHeight="true" outlineLevel="0" collapsed="false">
      <c r="A124" s="2" t="s">
        <v>190</v>
      </c>
      <c r="B124" s="2" t="str">
        <f aca="false">VLOOKUP(A124,[1]Nevezők!$A$2:$B$323,2,0)</f>
        <v>OROSZ CSAPAT</v>
      </c>
      <c r="C124" s="1" t="s">
        <v>207</v>
      </c>
      <c r="D124" s="3" t="s">
        <v>148</v>
      </c>
      <c r="E124" s="1" t="s">
        <v>10</v>
      </c>
      <c r="F124" s="1" t="n">
        <f aca="false">IF(E124="I.",3,IF(E124="II.",2,IF(E124="III.",1,0)))</f>
        <v>3</v>
      </c>
    </row>
    <row r="125" customFormat="false" ht="13.5" hidden="false" customHeight="true" outlineLevel="0" collapsed="false">
      <c r="A125" s="2" t="s">
        <v>232</v>
      </c>
      <c r="B125" s="2" t="str">
        <f aca="false">VLOOKUP(A125,[1]Nevezők!$A$2:$B$323,2,0)</f>
        <v>FIGHTING KEMPO ESZTERGOM</v>
      </c>
      <c r="C125" s="1" t="s">
        <v>207</v>
      </c>
      <c r="D125" s="3" t="s">
        <v>148</v>
      </c>
      <c r="E125" s="1" t="s">
        <v>13</v>
      </c>
      <c r="F125" s="1" t="n">
        <f aca="false">IF(E125="I.",3,IF(E125="II.",2,IF(E125="III.",1,0)))</f>
        <v>2</v>
      </c>
    </row>
    <row r="126" customFormat="false" ht="13.5" hidden="false" customHeight="true" outlineLevel="0" collapsed="false">
      <c r="A126" s="2" t="s">
        <v>233</v>
      </c>
      <c r="B126" s="2" t="str">
        <f aca="false">VLOOKUP(A126,[1]Nevezők!$A$2:$B$323,2,0)</f>
        <v>BÁCS TEAM</v>
      </c>
      <c r="C126" s="1" t="s">
        <v>207</v>
      </c>
      <c r="D126" s="3" t="s">
        <v>148</v>
      </c>
      <c r="E126" s="1" t="s">
        <v>16</v>
      </c>
      <c r="F126" s="1" t="n">
        <f aca="false">IF(E126="I.",3,IF(E126="II.",2,IF(E126="III.",1,0)))</f>
        <v>1</v>
      </c>
    </row>
    <row r="127" customFormat="false" ht="13.5" hidden="false" customHeight="true" outlineLevel="0" collapsed="false">
      <c r="A127" s="2" t="s">
        <v>234</v>
      </c>
      <c r="B127" s="2" t="str">
        <f aca="false">VLOOKUP(A127,[1]Nevezők!$A$2:$B$323,2,0)</f>
        <v>BÁCS TEAM</v>
      </c>
      <c r="C127" s="1" t="s">
        <v>207</v>
      </c>
      <c r="D127" s="3" t="s">
        <v>43</v>
      </c>
      <c r="E127" s="1" t="s">
        <v>10</v>
      </c>
      <c r="F127" s="1" t="n">
        <f aca="false">IF(E127="I.",3,IF(E127="II.",2,IF(E127="III.",1,0)))</f>
        <v>3</v>
      </c>
    </row>
    <row r="128" customFormat="false" ht="13.5" hidden="false" customHeight="true" outlineLevel="0" collapsed="false">
      <c r="A128" s="2" t="s">
        <v>235</v>
      </c>
      <c r="B128" s="2" t="str">
        <f aca="false">VLOOKUP(A128,[1]Nevezők!$A$2:$B$323,2,0)</f>
        <v>USE MMA</v>
      </c>
      <c r="C128" s="1" t="s">
        <v>207</v>
      </c>
      <c r="D128" s="3" t="s">
        <v>43</v>
      </c>
      <c r="E128" s="1" t="s">
        <v>13</v>
      </c>
      <c r="F128" s="1" t="n">
        <f aca="false">IF(E128="I.",3,IF(E128="II.",2,IF(E128="III.",1,0)))</f>
        <v>2</v>
      </c>
    </row>
    <row r="129" customFormat="false" ht="13.5" hidden="false" customHeight="true" outlineLevel="0" collapsed="false">
      <c r="A129" s="2" t="s">
        <v>236</v>
      </c>
      <c r="B129" s="2" t="str">
        <f aca="false">VLOOKUP(A129,[1]Nevezők!$A$2:$B$323,2,0)</f>
        <v>FIGHTING KEMPO ESZTERGOM</v>
      </c>
      <c r="C129" s="1" t="s">
        <v>207</v>
      </c>
      <c r="D129" s="3" t="s">
        <v>43</v>
      </c>
      <c r="E129" s="1" t="s">
        <v>16</v>
      </c>
      <c r="F129" s="1" t="n">
        <f aca="false">IF(E129="I.",3,IF(E129="II.",2,IF(E129="III.",1,0)))</f>
        <v>1</v>
      </c>
    </row>
    <row r="130" customFormat="false" ht="13.5" hidden="false" customHeight="true" outlineLevel="0" collapsed="false">
      <c r="A130" s="2" t="s">
        <v>237</v>
      </c>
      <c r="B130" s="2" t="str">
        <f aca="false">VLOOKUP(A130,[1]Nevezők!$A$2:$B$323,2,0)</f>
        <v>BÁCS TEAM</v>
      </c>
      <c r="C130" s="1" t="s">
        <v>207</v>
      </c>
      <c r="D130" s="3" t="s">
        <v>43</v>
      </c>
      <c r="E130" s="1" t="s">
        <v>38</v>
      </c>
      <c r="F130" s="1" t="n">
        <f aca="false">IF(E130="I.",3,IF(E130="II.",2,IF(E130="III.",1,0)))</f>
        <v>0</v>
      </c>
    </row>
    <row r="131" customFormat="false" ht="13.5" hidden="false" customHeight="true" outlineLevel="0" collapsed="false">
      <c r="A131" s="2" t="s">
        <v>238</v>
      </c>
      <c r="B131" s="2" t="str">
        <f aca="false">VLOOKUP(A131,[1]Nevezők!$A$2:$B$323,2,0)</f>
        <v>PIT BULL TEAM</v>
      </c>
      <c r="C131" s="1" t="s">
        <v>221</v>
      </c>
      <c r="D131" s="3" t="s">
        <v>43</v>
      </c>
      <c r="E131" s="1" t="s">
        <v>10</v>
      </c>
      <c r="F131" s="1" t="n">
        <f aca="false">IF(E131="I.",3,IF(E131="II.",2,IF(E131="III.",1,0)))</f>
        <v>3</v>
      </c>
    </row>
    <row r="132" customFormat="false" ht="13.5" hidden="false" customHeight="true" outlineLevel="0" collapsed="false">
      <c r="A132" s="2" t="s">
        <v>239</v>
      </c>
      <c r="B132" s="2" t="s">
        <v>217</v>
      </c>
      <c r="C132" s="1" t="s">
        <v>221</v>
      </c>
      <c r="D132" s="3" t="s">
        <v>43</v>
      </c>
      <c r="E132" s="1" t="s">
        <v>13</v>
      </c>
      <c r="F132" s="1" t="n">
        <f aca="false">IF(E132="I.",3,IF(E132="II.",2,IF(E132="III.",1,0)))</f>
        <v>2</v>
      </c>
    </row>
    <row r="133" customFormat="false" ht="13.5" hidden="false" customHeight="true" outlineLevel="0" collapsed="false">
      <c r="A133" s="2" t="s">
        <v>240</v>
      </c>
      <c r="B133" s="2" t="str">
        <f aca="false">VLOOKUP(A133,[1]Nevezők!$A$2:$B$323,2,0)</f>
        <v>DOJO LOVÁSZ</v>
      </c>
      <c r="C133" s="1" t="s">
        <v>221</v>
      </c>
      <c r="D133" s="3" t="s">
        <v>43</v>
      </c>
      <c r="E133" s="1" t="s">
        <v>16</v>
      </c>
      <c r="F133" s="1" t="n">
        <f aca="false">IF(E133="I.",3,IF(E133="II.",2,IF(E133="III.",1,0)))</f>
        <v>1</v>
      </c>
    </row>
    <row r="134" customFormat="false" ht="13.5" hidden="false" customHeight="true" outlineLevel="0" collapsed="false">
      <c r="A134" s="2" t="s">
        <v>241</v>
      </c>
      <c r="B134" s="2" t="str">
        <f aca="false">VLOOKUP(A134,[1]Nevezők!$A$2:$B$323,2,0)</f>
        <v>PIT BULL TEAM</v>
      </c>
      <c r="C134" s="1" t="s">
        <v>221</v>
      </c>
      <c r="D134" s="3" t="s">
        <v>43</v>
      </c>
      <c r="E134" s="1" t="s">
        <v>10</v>
      </c>
      <c r="F134" s="1" t="n">
        <f aca="false">IF(E134="I.",3,IF(E134="II.",2,IF(E134="III.",1,0)))</f>
        <v>3</v>
      </c>
    </row>
    <row r="135" customFormat="false" ht="13.5" hidden="false" customHeight="true" outlineLevel="0" collapsed="false">
      <c r="A135" s="2" t="s">
        <v>153</v>
      </c>
      <c r="B135" s="2" t="str">
        <f aca="false">VLOOKUP(A135,[1]Nevezők!$A$2:$B$323,2,0)</f>
        <v>JÁSZ KEMPO KARATE KLUB</v>
      </c>
      <c r="C135" s="1" t="s">
        <v>221</v>
      </c>
      <c r="D135" s="3" t="s">
        <v>43</v>
      </c>
      <c r="E135" s="1" t="s">
        <v>13</v>
      </c>
      <c r="F135" s="1" t="n">
        <f aca="false">IF(E135="I.",3,IF(E135="II.",2,IF(E135="III.",1,0)))</f>
        <v>2</v>
      </c>
    </row>
    <row r="136" customFormat="false" ht="13.5" hidden="false" customHeight="true" outlineLevel="0" collapsed="false">
      <c r="A136" s="2" t="s">
        <v>242</v>
      </c>
      <c r="B136" s="2" t="s">
        <v>243</v>
      </c>
      <c r="C136" s="1" t="s">
        <v>221</v>
      </c>
      <c r="D136" s="3" t="s">
        <v>43</v>
      </c>
      <c r="E136" s="1" t="s">
        <v>16</v>
      </c>
      <c r="F136" s="1" t="n">
        <f aca="false">IF(E136="I.",3,IF(E136="II.",2,IF(E136="III.",1,0)))</f>
        <v>1</v>
      </c>
    </row>
    <row r="137" customFormat="false" ht="13.5" hidden="false" customHeight="true" outlineLevel="0" collapsed="false">
      <c r="A137" s="2" t="s">
        <v>244</v>
      </c>
      <c r="B137" s="2" t="str">
        <f aca="false">VLOOKUP(A137,[1]Nevezők!$A$2:$B$323,2,0)</f>
        <v>DUNAHARASZTI KEMPO SE</v>
      </c>
      <c r="C137" s="1" t="s">
        <v>221</v>
      </c>
      <c r="D137" s="3" t="s">
        <v>43</v>
      </c>
      <c r="E137" s="1" t="s">
        <v>10</v>
      </c>
      <c r="F137" s="1" t="n">
        <f aca="false">IF(E137="I.",3,IF(E137="II.",2,IF(E137="III.",1,0)))</f>
        <v>3</v>
      </c>
    </row>
    <row r="138" customFormat="false" ht="13.5" hidden="false" customHeight="true" outlineLevel="0" collapsed="false">
      <c r="A138" s="2" t="s">
        <v>245</v>
      </c>
      <c r="B138" s="2" t="str">
        <f aca="false">VLOOKUP(A138,[1]Nevezők!$A$2:$B$323,2,0)</f>
        <v>CAGE KEMPO </v>
      </c>
      <c r="C138" s="1" t="s">
        <v>221</v>
      </c>
      <c r="D138" s="3" t="s">
        <v>43</v>
      </c>
      <c r="E138" s="1" t="s">
        <v>13</v>
      </c>
      <c r="F138" s="1" t="n">
        <f aca="false">IF(E138="I.",3,IF(E138="II.",2,IF(E138="III.",1,0)))</f>
        <v>2</v>
      </c>
    </row>
    <row r="139" customFormat="false" ht="13.5" hidden="false" customHeight="true" outlineLevel="0" collapsed="false">
      <c r="A139" s="2" t="s">
        <v>246</v>
      </c>
      <c r="B139" s="2" t="s">
        <v>243</v>
      </c>
      <c r="C139" s="1" t="s">
        <v>221</v>
      </c>
      <c r="D139" s="3" t="s">
        <v>43</v>
      </c>
      <c r="E139" s="1" t="s">
        <v>16</v>
      </c>
      <c r="F139" s="1" t="n">
        <f aca="false">IF(E139="I.",3,IF(E139="II.",2,IF(E139="III.",1,0)))</f>
        <v>1</v>
      </c>
    </row>
    <row r="140" customFormat="false" ht="13.5" hidden="false" customHeight="true" outlineLevel="0" collapsed="false">
      <c r="A140" s="2" t="s">
        <v>247</v>
      </c>
      <c r="B140" s="2" t="str">
        <f aca="false">VLOOKUP(A140,[1]Nevezők!$A$2:$B$323,2,0)</f>
        <v>CAGE KEMPO </v>
      </c>
      <c r="C140" s="1" t="s">
        <v>221</v>
      </c>
      <c r="D140" s="3" t="s">
        <v>43</v>
      </c>
      <c r="E140" s="1" t="s">
        <v>38</v>
      </c>
      <c r="F140" s="1" t="n">
        <f aca="false">IF(E140="I.",3,IF(E140="II.",2,IF(E140="III.",1,0)))</f>
        <v>0</v>
      </c>
    </row>
    <row r="141" customFormat="false" ht="13.5" hidden="false" customHeight="true" outlineLevel="0" collapsed="false">
      <c r="A141" s="2" t="s">
        <v>190</v>
      </c>
      <c r="B141" s="2" t="str">
        <f aca="false">VLOOKUP(A141,[1]Nevezők!$A$2:$B$323,2,0)</f>
        <v>OROSZ CSAPAT</v>
      </c>
      <c r="C141" s="1" t="s">
        <v>248</v>
      </c>
      <c r="D141" s="3" t="s">
        <v>148</v>
      </c>
      <c r="E141" s="1" t="s">
        <v>10</v>
      </c>
      <c r="F141" s="1" t="n">
        <f aca="false">IF(E141="I.",3,IF(E141="II.",2,IF(E141="III.",1,0)))</f>
        <v>3</v>
      </c>
    </row>
    <row r="142" customFormat="false" ht="13.5" hidden="false" customHeight="true" outlineLevel="0" collapsed="false">
      <c r="A142" s="2" t="s">
        <v>249</v>
      </c>
      <c r="B142" s="2" t="str">
        <f aca="false">VLOOKUP(A142,[1]Nevezők!$A$2:$B$323,2,0)</f>
        <v>CAGE KEMPO </v>
      </c>
      <c r="C142" s="1" t="s">
        <v>248</v>
      </c>
      <c r="D142" s="3" t="s">
        <v>148</v>
      </c>
      <c r="E142" s="1" t="s">
        <v>13</v>
      </c>
      <c r="F142" s="1" t="n">
        <f aca="false">IF(E142="I.",3,IF(E142="II.",2,IF(E142="III.",1,0)))</f>
        <v>2</v>
      </c>
    </row>
    <row r="143" customFormat="false" ht="13.5" hidden="false" customHeight="true" outlineLevel="0" collapsed="false">
      <c r="A143" s="2" t="s">
        <v>250</v>
      </c>
      <c r="B143" s="2" t="str">
        <f aca="false">VLOOKUP(A143,[1]Nevezők!$A$2:$B$323,2,0)</f>
        <v>BÁCS TEAM</v>
      </c>
      <c r="C143" s="1" t="s">
        <v>248</v>
      </c>
      <c r="D143" s="3" t="s">
        <v>148</v>
      </c>
      <c r="E143" s="1" t="s">
        <v>16</v>
      </c>
      <c r="F143" s="1" t="n">
        <f aca="false">IF(E143="I.",3,IF(E143="II.",2,IF(E143="III.",1,0)))</f>
        <v>1</v>
      </c>
    </row>
    <row r="144" customFormat="false" ht="13.5" hidden="false" customHeight="true" outlineLevel="0" collapsed="false">
      <c r="A144" s="2" t="s">
        <v>251</v>
      </c>
      <c r="B144" s="2" t="str">
        <f aca="false">VLOOKUP(A144,[1]Nevezők!$A$2:$B$323,2,0)</f>
        <v>USE MMA</v>
      </c>
      <c r="C144" s="1" t="s">
        <v>248</v>
      </c>
      <c r="D144" s="3" t="s">
        <v>43</v>
      </c>
      <c r="E144" s="1" t="s">
        <v>10</v>
      </c>
      <c r="F144" s="1" t="n">
        <f aca="false">IF(E144="I.",3,IF(E144="II.",2,IF(E144="III.",1,0)))</f>
        <v>3</v>
      </c>
    </row>
    <row r="145" customFormat="false" ht="13.5" hidden="false" customHeight="true" outlineLevel="0" collapsed="false">
      <c r="A145" s="2" t="s">
        <v>252</v>
      </c>
      <c r="B145" s="2" t="str">
        <f aca="false">VLOOKUP(A145,[1]Nevezők!$A$2:$B$323,2,0)</f>
        <v>RKSZ KISKŐRÖSI K.K.</v>
      </c>
      <c r="C145" s="1" t="s">
        <v>248</v>
      </c>
      <c r="D145" s="3" t="s">
        <v>43</v>
      </c>
      <c r="E145" s="1" t="s">
        <v>13</v>
      </c>
      <c r="F145" s="1" t="n">
        <f aca="false">IF(E145="I.",3,IF(E145="II.",2,IF(E145="III.",1,0)))</f>
        <v>2</v>
      </c>
    </row>
    <row r="146" customFormat="false" ht="13.5" hidden="false" customHeight="true" outlineLevel="0" collapsed="false">
      <c r="A146" s="2" t="s">
        <v>253</v>
      </c>
      <c r="B146" s="2" t="str">
        <f aca="false">VLOOKUP(A146,[1]Nevezők!$A$2:$B$323,2,0)</f>
        <v>RKSZ KISKŐRÖSI K.K.</v>
      </c>
      <c r="C146" s="1" t="s">
        <v>248</v>
      </c>
      <c r="D146" s="3" t="s">
        <v>43</v>
      </c>
      <c r="E146" s="1" t="s">
        <v>16</v>
      </c>
      <c r="F146" s="1" t="n">
        <f aca="false">IF(E146="I.",3,IF(E146="II.",2,IF(E146="III.",1,0)))</f>
        <v>1</v>
      </c>
    </row>
    <row r="147" customFormat="false" ht="13.5" hidden="false" customHeight="true" outlineLevel="0" collapsed="false">
      <c r="A147" s="2" t="s">
        <v>153</v>
      </c>
      <c r="B147" s="2" t="str">
        <f aca="false">VLOOKUP(A147,[1]Nevezők!$A$2:$B$323,2,0)</f>
        <v>JÁSZ KEMPO KARATE KLUB</v>
      </c>
      <c r="C147" s="1" t="s">
        <v>248</v>
      </c>
      <c r="D147" s="3" t="s">
        <v>43</v>
      </c>
      <c r="E147" s="1" t="s">
        <v>10</v>
      </c>
      <c r="F147" s="1" t="n">
        <f aca="false">IF(E147="I.",3,IF(E147="II.",2,IF(E147="III.",1,0)))</f>
        <v>3</v>
      </c>
    </row>
    <row r="148" customFormat="false" ht="13.5" hidden="false" customHeight="true" outlineLevel="0" collapsed="false">
      <c r="A148" s="2" t="s">
        <v>254</v>
      </c>
      <c r="B148" s="2" t="str">
        <f aca="false">VLOOKUP(A148,[1]Nevezők!$A$2:$B$323,2,0)</f>
        <v>BUSHIDO SE</v>
      </c>
      <c r="C148" s="1" t="s">
        <v>248</v>
      </c>
      <c r="D148" s="3" t="s">
        <v>43</v>
      </c>
      <c r="E148" s="1" t="s">
        <v>13</v>
      </c>
      <c r="F148" s="1" t="n">
        <f aca="false">IF(E148="I.",3,IF(E148="II.",2,IF(E148="III.",1,0)))</f>
        <v>2</v>
      </c>
    </row>
    <row r="149" customFormat="false" ht="13.5" hidden="false" customHeight="true" outlineLevel="0" collapsed="false">
      <c r="A149" s="2" t="s">
        <v>177</v>
      </c>
      <c r="B149" s="2" t="str">
        <f aca="false">VLOOKUP(A149,[1]Nevezők!$A$2:$B$323,2,0)</f>
        <v>JÁSZ KEMPO KARATE KLUB</v>
      </c>
      <c r="C149" s="1" t="s">
        <v>248</v>
      </c>
      <c r="D149" s="3" t="s">
        <v>43</v>
      </c>
      <c r="E149" s="1" t="s">
        <v>10</v>
      </c>
      <c r="F149" s="1" t="n">
        <f aca="false">IF(E149="I.",3,IF(E149="II.",2,IF(E149="III.",1,0)))</f>
        <v>3</v>
      </c>
    </row>
    <row r="150" customFormat="false" ht="13.5" hidden="false" customHeight="true" outlineLevel="0" collapsed="false">
      <c r="A150" s="2" t="s">
        <v>255</v>
      </c>
      <c r="B150" s="2" t="str">
        <f aca="false">VLOOKUP(A150,[1]Nevezők!$A$2:$B$323,2,0)</f>
        <v>BÁCS TEAM</v>
      </c>
      <c r="C150" s="1" t="s">
        <v>248</v>
      </c>
      <c r="D150" s="3" t="s">
        <v>43</v>
      </c>
      <c r="E150" s="1" t="s">
        <v>13</v>
      </c>
      <c r="F150" s="1" t="n">
        <f aca="false">IF(E150="I.",3,IF(E150="II.",2,IF(E150="III.",1,0)))</f>
        <v>2</v>
      </c>
    </row>
    <row r="151" customFormat="false" ht="13.5" hidden="false" customHeight="true" outlineLevel="0" collapsed="false">
      <c r="A151" s="2" t="s">
        <v>256</v>
      </c>
      <c r="B151" s="2" t="str">
        <f aca="false">VLOOKUP(A151,[1]Nevezők!$A$2:$B$323,2,0)</f>
        <v>JÁSZ KEMPO KARATE KLUB</v>
      </c>
      <c r="C151" s="1" t="s">
        <v>248</v>
      </c>
      <c r="D151" s="3" t="s">
        <v>43</v>
      </c>
      <c r="E151" s="1" t="s">
        <v>10</v>
      </c>
      <c r="F151" s="1" t="n">
        <f aca="false">IF(E151="I.",3,IF(E151="II.",2,IF(E151="III.",1,0)))</f>
        <v>3</v>
      </c>
    </row>
    <row r="152" customFormat="false" ht="13.5" hidden="false" customHeight="true" outlineLevel="0" collapsed="false">
      <c r="A152" s="2" t="s">
        <v>21</v>
      </c>
      <c r="B152" s="2" t="str">
        <f aca="false">VLOOKUP(A152,[1]Nevezők!$A$2:$B$323,2,0)</f>
        <v>BUSHIDO SE</v>
      </c>
      <c r="C152" s="1" t="s">
        <v>248</v>
      </c>
      <c r="D152" s="3" t="s">
        <v>43</v>
      </c>
      <c r="E152" s="1" t="s">
        <v>13</v>
      </c>
      <c r="F152" s="1" t="n">
        <f aca="false">IF(E152="I.",3,IF(E152="II.",2,IF(E152="III.",1,0)))</f>
        <v>2</v>
      </c>
    </row>
    <row r="153" customFormat="false" ht="13.5" hidden="false" customHeight="true" outlineLevel="0" collapsed="false">
      <c r="A153" s="2" t="s">
        <v>257</v>
      </c>
      <c r="B153" s="2" t="s">
        <v>150</v>
      </c>
      <c r="C153" s="1" t="s">
        <v>248</v>
      </c>
      <c r="D153" s="3" t="s">
        <v>43</v>
      </c>
      <c r="E153" s="1" t="s">
        <v>16</v>
      </c>
      <c r="F153" s="1" t="n">
        <f aca="false">IF(E153="I.",3,IF(E153="II.",2,IF(E153="III.",1,0)))</f>
        <v>1</v>
      </c>
    </row>
    <row r="154" customFormat="false" ht="13.5" hidden="false" customHeight="true" outlineLevel="0" collapsed="false">
      <c r="A154" s="2" t="s">
        <v>258</v>
      </c>
      <c r="B154" s="2" t="str">
        <f aca="false">VLOOKUP(A154,[1]Nevezők!$A$2:$B$323,2,0)</f>
        <v>SKULTÉTI TEAM</v>
      </c>
      <c r="C154" s="1" t="s">
        <v>248</v>
      </c>
      <c r="D154" s="3" t="s">
        <v>43</v>
      </c>
      <c r="E154" s="1" t="s">
        <v>10</v>
      </c>
      <c r="F154" s="1" t="n">
        <f aca="false">IF(E154="I.",3,IF(E154="II.",2,IF(E154="III.",1,0)))</f>
        <v>3</v>
      </c>
    </row>
    <row r="155" customFormat="false" ht="13.5" hidden="false" customHeight="true" outlineLevel="0" collapsed="false">
      <c r="A155" s="2" t="s">
        <v>259</v>
      </c>
      <c r="B155" s="2" t="str">
        <f aca="false">VLOOKUP(A155,[1]Nevezők!$A$2:$B$323,2,0)</f>
        <v>RKSZ KISKŐRÖSI K.K.</v>
      </c>
      <c r="C155" s="1" t="s">
        <v>248</v>
      </c>
      <c r="D155" s="3" t="s">
        <v>43</v>
      </c>
      <c r="E155" s="1" t="s">
        <v>13</v>
      </c>
      <c r="F155" s="1" t="n">
        <f aca="false">IF(E155="I.",3,IF(E155="II.",2,IF(E155="III.",1,0)))</f>
        <v>2</v>
      </c>
    </row>
    <row r="156" customFormat="false" ht="13.5" hidden="false" customHeight="true" outlineLevel="0" collapsed="false">
      <c r="A156" s="2" t="s">
        <v>260</v>
      </c>
      <c r="B156" s="2" t="str">
        <f aca="false">VLOOKUP(A156,[1]Nevezők!$A$2:$B$323,2,0)</f>
        <v>BUSHIDO SE</v>
      </c>
      <c r="C156" s="1" t="s">
        <v>248</v>
      </c>
      <c r="D156" s="3" t="s">
        <v>43</v>
      </c>
      <c r="E156" s="1" t="s">
        <v>16</v>
      </c>
      <c r="F156" s="1" t="n">
        <f aca="false">IF(E156="I.",3,IF(E156="II.",2,IF(E156="III.",1,0)))</f>
        <v>1</v>
      </c>
    </row>
    <row r="157" customFormat="false" ht="13.5" hidden="false" customHeight="true" outlineLevel="0" collapsed="false">
      <c r="A157" s="2" t="s">
        <v>261</v>
      </c>
      <c r="B157" s="2" t="str">
        <f aca="false">VLOOKUP(A157,[1]Nevezők!$A$2:$B$323,2,0)</f>
        <v>CAGE KEMPO </v>
      </c>
      <c r="C157" s="1" t="s">
        <v>248</v>
      </c>
      <c r="D157" s="3" t="s">
        <v>43</v>
      </c>
      <c r="E157" s="1" t="s">
        <v>38</v>
      </c>
      <c r="F157" s="1" t="n">
        <f aca="false">IF(E157="I.",3,IF(E157="II.",2,IF(E157="III.",1,0)))</f>
        <v>0</v>
      </c>
    </row>
    <row r="158" customFormat="false" ht="13.5" hidden="false" customHeight="true" outlineLevel="0" collapsed="false">
      <c r="A158" s="2" t="s">
        <v>262</v>
      </c>
      <c r="B158" s="2" t="str">
        <f aca="false">VLOOKUP(A158,[1]Nevezők!$A$2:$B$323,2,0)</f>
        <v>VARGA TEAM</v>
      </c>
      <c r="C158" s="1" t="s">
        <v>248</v>
      </c>
      <c r="D158" s="3" t="s">
        <v>43</v>
      </c>
      <c r="E158" s="1" t="s">
        <v>10</v>
      </c>
      <c r="F158" s="1" t="n">
        <f aca="false">IF(E158="I.",3,IF(E158="II.",2,IF(E158="III.",1,0)))</f>
        <v>3</v>
      </c>
    </row>
    <row r="159" customFormat="false" ht="13.5" hidden="false" customHeight="true" outlineLevel="0" collapsed="false">
      <c r="A159" s="2" t="s">
        <v>263</v>
      </c>
      <c r="B159" s="2" t="str">
        <f aca="false">VLOOKUP(A159,[1]Nevezők!$A$2:$B$323,2,0)</f>
        <v>VARGA TEAM</v>
      </c>
      <c r="C159" s="1" t="s">
        <v>248</v>
      </c>
      <c r="D159" s="3" t="s">
        <v>43</v>
      </c>
      <c r="E159" s="1" t="s">
        <v>13</v>
      </c>
      <c r="F159" s="1" t="n">
        <f aca="false">IF(E159="I.",3,IF(E159="II.",2,IF(E159="III.",1,0)))</f>
        <v>2</v>
      </c>
    </row>
    <row r="160" customFormat="false" ht="13.5" hidden="false" customHeight="true" outlineLevel="0" collapsed="false">
      <c r="A160" s="2" t="s">
        <v>124</v>
      </c>
      <c r="B160" s="2" t="str">
        <f aca="false">VLOOKUP(A160,[1]Nevezők!$A$2:$B$323,2,0)</f>
        <v>DOJO LOVÁSZ</v>
      </c>
      <c r="C160" s="1" t="s">
        <v>248</v>
      </c>
      <c r="D160" s="3" t="s">
        <v>43</v>
      </c>
      <c r="E160" s="1" t="s">
        <v>16</v>
      </c>
      <c r="F160" s="1" t="n">
        <f aca="false">IF(E160="I.",3,IF(E160="II.",2,IF(E160="III.",1,0)))</f>
        <v>1</v>
      </c>
    </row>
    <row r="161" customFormat="false" ht="13.5" hidden="false" customHeight="true" outlineLevel="0" collapsed="false">
      <c r="A161" s="2" t="s">
        <v>264</v>
      </c>
      <c r="B161" s="2" t="str">
        <f aca="false">VLOOKUP(A161,[1]Nevezők!$A$2:$B$323,2,0)</f>
        <v>WILBOARD TEAM</v>
      </c>
      <c r="C161" s="1" t="s">
        <v>248</v>
      </c>
      <c r="D161" s="3" t="s">
        <v>43</v>
      </c>
      <c r="E161" s="1" t="s">
        <v>10</v>
      </c>
      <c r="F161" s="1" t="n">
        <f aca="false">IF(E161="I.",3,IF(E161="II.",2,IF(E161="III.",1,0)))</f>
        <v>3</v>
      </c>
    </row>
    <row r="162" customFormat="false" ht="13.5" hidden="false" customHeight="true" outlineLevel="0" collapsed="false">
      <c r="A162" s="2" t="s">
        <v>265</v>
      </c>
      <c r="B162" s="2" t="s">
        <v>18</v>
      </c>
      <c r="C162" s="1" t="s">
        <v>248</v>
      </c>
      <c r="D162" s="3" t="s">
        <v>43</v>
      </c>
      <c r="E162" s="1" t="s">
        <v>13</v>
      </c>
      <c r="F162" s="1" t="n">
        <f aca="false">IF(E162="I.",3,IF(E162="II.",2,IF(E162="III.",1,0)))</f>
        <v>2</v>
      </c>
    </row>
    <row r="163" customFormat="false" ht="13.5" hidden="false" customHeight="true" outlineLevel="0" collapsed="false">
      <c r="A163" s="2" t="s">
        <v>157</v>
      </c>
      <c r="B163" s="2" t="str">
        <f aca="false">VLOOKUP(A163,[1]Nevezők!$A$2:$B$323,2,0)</f>
        <v>BUSHIDO SE</v>
      </c>
      <c r="C163" s="1" t="s">
        <v>248</v>
      </c>
      <c r="D163" s="3" t="s">
        <v>43</v>
      </c>
      <c r="E163" s="1" t="s">
        <v>16</v>
      </c>
      <c r="F163" s="1" t="n">
        <f aca="false">IF(E163="I.",3,IF(E163="II.",2,IF(E163="III.",1,0)))</f>
        <v>1</v>
      </c>
    </row>
    <row r="164" customFormat="false" ht="13.5" hidden="false" customHeight="true" outlineLevel="0" collapsed="false">
      <c r="A164" s="2" t="s">
        <v>266</v>
      </c>
      <c r="B164" s="2" t="str">
        <f aca="false">VLOOKUP(A164,[1]Nevezők!$A$2:$B$323,2,0)</f>
        <v>TATAMI CENTRUM</v>
      </c>
      <c r="C164" s="1" t="s">
        <v>248</v>
      </c>
      <c r="D164" s="3" t="s">
        <v>43</v>
      </c>
      <c r="E164" s="1" t="s">
        <v>38</v>
      </c>
      <c r="F164" s="1" t="n">
        <f aca="false">IF(E164="I.",3,IF(E164="II.",2,IF(E164="III.",1,0)))</f>
        <v>0</v>
      </c>
    </row>
    <row r="165" customFormat="false" ht="13.5" hidden="false" customHeight="true" outlineLevel="0" collapsed="false">
      <c r="A165" s="2" t="s">
        <v>267</v>
      </c>
      <c r="B165" s="2" t="str">
        <f aca="false">VLOOKUP(A165,[1]Nevezők!$A$2:$B$323,2,0)</f>
        <v>UKRAJNA</v>
      </c>
      <c r="C165" s="1" t="s">
        <v>268</v>
      </c>
      <c r="D165" s="3" t="s">
        <v>179</v>
      </c>
      <c r="E165" s="1" t="s">
        <v>10</v>
      </c>
      <c r="F165" s="1" t="n">
        <f aca="false">IF(E165="I.",3,IF(E165="II.",2,IF(E165="III.",1,0)))</f>
        <v>3</v>
      </c>
    </row>
    <row r="166" customFormat="false" ht="13.5" hidden="false" customHeight="true" outlineLevel="0" collapsed="false">
      <c r="A166" s="2" t="s">
        <v>269</v>
      </c>
      <c r="B166" s="2" t="str">
        <f aca="false">VLOOKUP(A166,[1]Nevezők!$A$2:$B$323,2,0)</f>
        <v>HUNYADI SE</v>
      </c>
      <c r="C166" s="1" t="s">
        <v>268</v>
      </c>
      <c r="D166" s="3" t="s">
        <v>179</v>
      </c>
      <c r="E166" s="1" t="s">
        <v>13</v>
      </c>
      <c r="F166" s="1" t="n">
        <f aca="false">IF(E166="I.",3,IF(E166="II.",2,IF(E166="III.",1,0)))</f>
        <v>2</v>
      </c>
    </row>
    <row r="167" customFormat="false" ht="13.5" hidden="false" customHeight="true" outlineLevel="0" collapsed="false">
      <c r="A167" s="2" t="s">
        <v>270</v>
      </c>
      <c r="B167" s="2" t="str">
        <f aca="false">VLOOKUP(A167,[1]Nevezők!$A$2:$B$323,2,0)</f>
        <v>FHÖSE </v>
      </c>
      <c r="C167" s="1" t="s">
        <v>268</v>
      </c>
      <c r="D167" s="3" t="s">
        <v>179</v>
      </c>
      <c r="E167" s="1" t="s">
        <v>16</v>
      </c>
      <c r="F167" s="1" t="n">
        <f aca="false">IF(E167="I.",3,IF(E167="II.",2,IF(E167="III.",1,0)))</f>
        <v>1</v>
      </c>
    </row>
    <row r="168" customFormat="false" ht="13.5" hidden="false" customHeight="true" outlineLevel="0" collapsed="false">
      <c r="A168" s="2" t="s">
        <v>139</v>
      </c>
      <c r="B168" s="2" t="str">
        <f aca="false">VLOOKUP(A168,[1]Nevezők!$A$2:$B$323,2,0)</f>
        <v>SZLOVÁK KEMPO SZÖV.</v>
      </c>
      <c r="C168" s="1" t="s">
        <v>268</v>
      </c>
      <c r="D168" s="3" t="s">
        <v>179</v>
      </c>
      <c r="E168" s="1" t="s">
        <v>38</v>
      </c>
      <c r="F168" s="1" t="n">
        <f aca="false">IF(E168="I.",3,IF(E168="II.",2,IF(E168="III.",1,0)))</f>
        <v>0</v>
      </c>
    </row>
    <row r="169" customFormat="false" ht="13.5" hidden="false" customHeight="true" outlineLevel="0" collapsed="false">
      <c r="A169" s="2" t="s">
        <v>132</v>
      </c>
      <c r="B169" s="2" t="str">
        <f aca="false">VLOOKUP(A169,[1]Nevezők!$A$2:$B$323,2,0)</f>
        <v>Kong Sao Team LENGYEL O.</v>
      </c>
      <c r="C169" s="1" t="s">
        <v>268</v>
      </c>
      <c r="D169" s="3" t="s">
        <v>43</v>
      </c>
      <c r="E169" s="1" t="s">
        <v>10</v>
      </c>
      <c r="F169" s="1" t="n">
        <f aca="false">IF(E169="I.",3,IF(E169="II.",2,IF(E169="III.",1,0)))</f>
        <v>3</v>
      </c>
    </row>
    <row r="170" customFormat="false" ht="13.5" hidden="false" customHeight="true" outlineLevel="0" collapsed="false">
      <c r="A170" s="2" t="s">
        <v>88</v>
      </c>
      <c r="B170" s="2" t="str">
        <f aca="false">VLOOKUP(A170,[1]Nevezők!$A$2:$B$323,2,0)</f>
        <v>KÍGYÓ DOJO HSE</v>
      </c>
      <c r="C170" s="1" t="s">
        <v>268</v>
      </c>
      <c r="D170" s="3" t="s">
        <v>43</v>
      </c>
      <c r="E170" s="1" t="s">
        <v>13</v>
      </c>
      <c r="F170" s="1" t="n">
        <f aca="false">IF(E170="I.",3,IF(E170="II.",2,IF(E170="III.",1,0)))</f>
        <v>2</v>
      </c>
    </row>
    <row r="171" customFormat="false" ht="13.5" hidden="false" customHeight="true" outlineLevel="0" collapsed="false">
      <c r="A171" s="2" t="s">
        <v>271</v>
      </c>
      <c r="B171" s="2" t="str">
        <f aca="false">VLOOKUP(A171,[1]Nevezők!$A$2:$B$323,2,0)</f>
        <v>TÖKÖL SE</v>
      </c>
      <c r="C171" s="1" t="s">
        <v>268</v>
      </c>
      <c r="D171" s="3" t="s">
        <v>43</v>
      </c>
      <c r="E171" s="1" t="s">
        <v>16</v>
      </c>
      <c r="F171" s="1" t="n">
        <f aca="false">IF(E171="I.",3,IF(E171="II.",2,IF(E171="III.",1,0)))</f>
        <v>1</v>
      </c>
    </row>
    <row r="172" customFormat="false" ht="13.5" hidden="false" customHeight="true" outlineLevel="0" collapsed="false">
      <c r="A172" s="2" t="s">
        <v>236</v>
      </c>
      <c r="B172" s="2" t="str">
        <f aca="false">VLOOKUP(A172,[1]Nevezők!$A$2:$B$323,2,0)</f>
        <v>FIGHTING KEMPO ESZTERGOM</v>
      </c>
      <c r="C172" s="1" t="s">
        <v>268</v>
      </c>
      <c r="D172" s="3" t="s">
        <v>43</v>
      </c>
      <c r="E172" s="1" t="s">
        <v>38</v>
      </c>
      <c r="F172" s="1" t="n">
        <f aca="false">IF(E172="I.",3,IF(E172="II.",2,IF(E172="III.",1,0)))</f>
        <v>0</v>
      </c>
    </row>
    <row r="173" customFormat="false" ht="13.5" hidden="false" customHeight="true" outlineLevel="0" collapsed="false">
      <c r="A173" s="2" t="s">
        <v>272</v>
      </c>
      <c r="B173" s="2" t="str">
        <f aca="false">VLOOKUP(A173,[1]Nevezők!$A$2:$B$323,2,0)</f>
        <v>FHÖSE </v>
      </c>
      <c r="C173" s="1" t="s">
        <v>268</v>
      </c>
      <c r="D173" s="3" t="s">
        <v>135</v>
      </c>
      <c r="E173" s="1" t="s">
        <v>10</v>
      </c>
      <c r="F173" s="1" t="n">
        <f aca="false">IF(E173="I.",3,IF(E173="II.",2,IF(E173="III.",1,0)))</f>
        <v>3</v>
      </c>
    </row>
    <row r="174" customFormat="false" ht="13.5" hidden="false" customHeight="true" outlineLevel="0" collapsed="false">
      <c r="A174" s="2" t="s">
        <v>165</v>
      </c>
      <c r="B174" s="2" t="str">
        <f aca="false">VLOOKUP(A174,[1]Nevezők!$A$2:$B$323,2,0)</f>
        <v>Sei shin ryu</v>
      </c>
      <c r="C174" s="1" t="s">
        <v>268</v>
      </c>
      <c r="D174" s="3" t="s">
        <v>135</v>
      </c>
      <c r="E174" s="1" t="s">
        <v>13</v>
      </c>
      <c r="F174" s="1" t="n">
        <f aca="false">IF(E174="I.",3,IF(E174="II.",2,IF(E174="III.",1,0)))</f>
        <v>2</v>
      </c>
    </row>
    <row r="175" customFormat="false" ht="13.5" hidden="false" customHeight="true" outlineLevel="0" collapsed="false">
      <c r="A175" s="2" t="s">
        <v>163</v>
      </c>
      <c r="B175" s="2" t="str">
        <f aca="false">VLOOKUP(A175,[1]Nevezők!$A$2:$B$323,2,0)</f>
        <v>DHKSE</v>
      </c>
      <c r="C175" s="1" t="s">
        <v>268</v>
      </c>
      <c r="D175" s="3" t="s">
        <v>135</v>
      </c>
      <c r="E175" s="1" t="s">
        <v>16</v>
      </c>
      <c r="F175" s="1" t="n">
        <f aca="false">IF(E175="I.",3,IF(E175="II.",2,IF(E175="III.",1,0)))</f>
        <v>1</v>
      </c>
    </row>
    <row r="176" customFormat="false" ht="13.5" hidden="false" customHeight="true" outlineLevel="0" collapsed="false">
      <c r="A176" s="2" t="s">
        <v>136</v>
      </c>
      <c r="B176" s="2" t="str">
        <f aca="false">VLOOKUP(A176,[1]Nevezők!$A$2:$B$323,2,0)</f>
        <v>GÖNCZI TEAM</v>
      </c>
      <c r="C176" s="1" t="s">
        <v>268</v>
      </c>
      <c r="D176" s="3" t="s">
        <v>135</v>
      </c>
      <c r="E176" s="1" t="s">
        <v>38</v>
      </c>
      <c r="F176" s="1" t="n">
        <f aca="false">IF(E176="I.",3,IF(E176="II.",2,IF(E176="III.",1,0)))</f>
        <v>0</v>
      </c>
    </row>
    <row r="177" customFormat="false" ht="13.5" hidden="false" customHeight="true" outlineLevel="0" collapsed="false">
      <c r="A177" s="2" t="s">
        <v>141</v>
      </c>
      <c r="B177" s="2" t="str">
        <f aca="false">VLOOKUP(A177,[1]Nevezők!$A$2:$B$323,2,0)</f>
        <v>FIGHTING KEMPO ESZTERGOM</v>
      </c>
      <c r="C177" s="1" t="s">
        <v>268</v>
      </c>
      <c r="D177" s="3" t="s">
        <v>135</v>
      </c>
      <c r="E177" s="1" t="s">
        <v>10</v>
      </c>
      <c r="F177" s="1" t="n">
        <f aca="false">IF(E177="I.",3,IF(E177="II.",2,IF(E177="III.",1,0)))</f>
        <v>3</v>
      </c>
    </row>
    <row r="178" customFormat="false" ht="13.5" hidden="false" customHeight="true" outlineLevel="0" collapsed="false">
      <c r="A178" s="2" t="s">
        <v>140</v>
      </c>
      <c r="B178" s="2" t="str">
        <f aca="false">VLOOKUP(A178,[1]Nevezők!$A$2:$B$323,2,0)</f>
        <v>JÁSZ KEMPO KARATE KLUB</v>
      </c>
      <c r="C178" s="1" t="s">
        <v>268</v>
      </c>
      <c r="D178" s="3" t="s">
        <v>135</v>
      </c>
      <c r="E178" s="1" t="s">
        <v>13</v>
      </c>
      <c r="F178" s="1" t="n">
        <f aca="false">IF(E178="I.",3,IF(E178="II.",2,IF(E178="III.",1,0)))</f>
        <v>2</v>
      </c>
    </row>
    <row r="179" customFormat="false" ht="13.5" hidden="false" customHeight="true" outlineLevel="0" collapsed="false">
      <c r="A179" s="2" t="s">
        <v>36</v>
      </c>
      <c r="B179" s="2" t="str">
        <f aca="false">VLOOKUP(A179,[1]Nevezők!$A$2:$B$323,2,0)</f>
        <v>SZLOVÁK KEMPO SZÖV.</v>
      </c>
      <c r="C179" s="1" t="s">
        <v>268</v>
      </c>
      <c r="D179" s="3" t="s">
        <v>273</v>
      </c>
      <c r="E179" s="1" t="s">
        <v>10</v>
      </c>
      <c r="F179" s="1" t="n">
        <f aca="false">IF(E179="I.",3,IF(E179="II.",2,IF(E179="III.",1,0)))</f>
        <v>3</v>
      </c>
    </row>
    <row r="180" customFormat="false" ht="13.5" hidden="false" customHeight="true" outlineLevel="0" collapsed="false">
      <c r="A180" s="2" t="s">
        <v>178</v>
      </c>
      <c r="B180" s="2" t="str">
        <f aca="false">VLOOKUP(A180,[1]Nevezők!$A$2:$B$323,2,0)</f>
        <v>SHIDOKAN KARATE</v>
      </c>
      <c r="C180" s="1" t="s">
        <v>268</v>
      </c>
      <c r="D180" s="3" t="s">
        <v>273</v>
      </c>
      <c r="E180" s="1" t="s">
        <v>13</v>
      </c>
      <c r="F180" s="1" t="n">
        <f aca="false">IF(E180="I.",3,IF(E180="II.",2,IF(E180="III.",1,0)))</f>
        <v>2</v>
      </c>
    </row>
    <row r="181" customFormat="false" ht="13.5" hidden="false" customHeight="true" outlineLevel="0" collapsed="false">
      <c r="A181" s="2" t="s">
        <v>274</v>
      </c>
      <c r="B181" s="2" t="str">
        <f aca="false">VLOOKUP(A181,[1]Nevezők!$A$2:$B$323,2,0)</f>
        <v>Kong Sao Team LENGYEL O.</v>
      </c>
      <c r="C181" s="1" t="s">
        <v>268</v>
      </c>
      <c r="D181" s="3" t="s">
        <v>43</v>
      </c>
      <c r="E181" s="1" t="s">
        <v>10</v>
      </c>
      <c r="F181" s="1" t="n">
        <f aca="false">IF(E181="I.",3,IF(E181="II.",2,IF(E181="III.",1,0)))</f>
        <v>3</v>
      </c>
    </row>
    <row r="182" customFormat="false" ht="13.5" hidden="false" customHeight="true" outlineLevel="0" collapsed="false">
      <c r="A182" s="2" t="s">
        <v>90</v>
      </c>
      <c r="B182" s="2" t="str">
        <f aca="false">VLOOKUP(A182,[1]Nevezők!$A$2:$B$323,2,0)</f>
        <v>KÍGYÓ DOJO HSE</v>
      </c>
      <c r="C182" s="1" t="s">
        <v>268</v>
      </c>
      <c r="D182" s="3" t="s">
        <v>43</v>
      </c>
      <c r="E182" s="1" t="s">
        <v>13</v>
      </c>
      <c r="F182" s="1" t="n">
        <f aca="false">IF(E182="I.",3,IF(E182="II.",2,IF(E182="III.",1,0)))</f>
        <v>2</v>
      </c>
    </row>
    <row r="183" customFormat="false" ht="13.5" hidden="false" customHeight="true" outlineLevel="0" collapsed="false">
      <c r="A183" s="2" t="s">
        <v>275</v>
      </c>
      <c r="B183" s="2" t="str">
        <f aca="false">VLOOKUP(A183,[1]Nevezők!$A$2:$B$323,2,0)</f>
        <v>SZÁZHALOMBATTAI KICK-BOKSZ SE</v>
      </c>
      <c r="C183" s="1" t="s">
        <v>268</v>
      </c>
      <c r="D183" s="3" t="s">
        <v>43</v>
      </c>
      <c r="E183" s="1" t="s">
        <v>16</v>
      </c>
      <c r="F183" s="1" t="n">
        <f aca="false">IF(E183="I.",3,IF(E183="II.",2,IF(E183="III.",1,0)))</f>
        <v>1</v>
      </c>
    </row>
    <row r="184" customFormat="false" ht="13.5" hidden="false" customHeight="true" outlineLevel="0" collapsed="false">
      <c r="A184" s="2" t="s">
        <v>89</v>
      </c>
      <c r="B184" s="2" t="str">
        <f aca="false">VLOOKUP(A184,[1]Nevezők!$A$2:$B$323,2,0)</f>
        <v>KÍGYÓ DOJO HSE</v>
      </c>
      <c r="C184" s="1" t="s">
        <v>268</v>
      </c>
      <c r="D184" s="3" t="s">
        <v>43</v>
      </c>
      <c r="E184" s="1" t="s">
        <v>38</v>
      </c>
      <c r="F184" s="1" t="n">
        <f aca="false">IF(E184="I.",3,IF(E184="II.",2,IF(E184="III.",1,0)))</f>
        <v>0</v>
      </c>
    </row>
    <row r="185" customFormat="false" ht="13.5" hidden="false" customHeight="true" outlineLevel="0" collapsed="false">
      <c r="A185" s="2" t="s">
        <v>142</v>
      </c>
      <c r="B185" s="2" t="str">
        <f aca="false">VLOOKUP(A185,[1]Nevezők!$A$2:$B$323,2,0)</f>
        <v>GÖNCZI TEAM</v>
      </c>
      <c r="C185" s="1" t="s">
        <v>268</v>
      </c>
      <c r="D185" s="3" t="s">
        <v>135</v>
      </c>
      <c r="E185" s="1" t="s">
        <v>10</v>
      </c>
      <c r="F185" s="1" t="n">
        <f aca="false">IF(E185="I.",3,IF(E185="II.",2,IF(E185="III.",1,0)))</f>
        <v>3</v>
      </c>
    </row>
    <row r="186" customFormat="false" ht="13.5" hidden="false" customHeight="true" outlineLevel="0" collapsed="false">
      <c r="A186" s="2" t="s">
        <v>144</v>
      </c>
      <c r="B186" s="2" t="str">
        <f aca="false">VLOOKUP(A186,[1]Nevezők!$A$2:$B$323,2,0)</f>
        <v>GÖNCZI TEAM</v>
      </c>
      <c r="C186" s="1" t="s">
        <v>268</v>
      </c>
      <c r="D186" s="3" t="s">
        <v>135</v>
      </c>
      <c r="E186" s="1" t="s">
        <v>13</v>
      </c>
      <c r="F186" s="1" t="n">
        <f aca="false">IF(E186="I.",3,IF(E186="II.",2,IF(E186="III.",1,0)))</f>
        <v>2</v>
      </c>
    </row>
    <row r="187" customFormat="false" ht="13.5" hidden="false" customHeight="true" outlineLevel="0" collapsed="false">
      <c r="A187" s="2" t="s">
        <v>143</v>
      </c>
      <c r="B187" s="2" t="str">
        <f aca="false">VLOOKUP(A187,[1]Nevezők!$A$2:$B$323,2,0)</f>
        <v>SZLOVÁK KEMPO SZÖV.</v>
      </c>
      <c r="C187" s="1" t="s">
        <v>268</v>
      </c>
      <c r="D187" s="3" t="s">
        <v>135</v>
      </c>
      <c r="E187" s="1" t="s">
        <v>16</v>
      </c>
      <c r="F187" s="1" t="n">
        <f aca="false">IF(E187="I.",3,IF(E187="II.",2,IF(E187="III.",1,0)))</f>
        <v>1</v>
      </c>
    </row>
    <row r="188" customFormat="false" ht="13.5" hidden="false" customHeight="true" outlineLevel="0" collapsed="false">
      <c r="A188" s="2" t="s">
        <v>276</v>
      </c>
      <c r="B188" s="2" t="str">
        <f aca="false">VLOOKUP(A188,[1]Nevezők!$A$2:$B$323,2,0)</f>
        <v>SZLOVÁK KEMPO SZÖV.</v>
      </c>
      <c r="C188" s="1" t="s">
        <v>268</v>
      </c>
      <c r="D188" s="3" t="s">
        <v>135</v>
      </c>
      <c r="E188" s="1" t="s">
        <v>38</v>
      </c>
      <c r="F188" s="1" t="n">
        <f aca="false">IF(E188="I.",3,IF(E188="II.",2,IF(E188="III.",1,0)))</f>
        <v>0</v>
      </c>
    </row>
    <row r="189" customFormat="false" ht="13.5" hidden="false" customHeight="true" outlineLevel="0" collapsed="false">
      <c r="A189" s="2" t="s">
        <v>277</v>
      </c>
      <c r="B189" s="2" t="str">
        <f aca="false">VLOOKUP(A189,[1]Nevezők!$A$2:$B$323,2,0)</f>
        <v>UKRAJNA</v>
      </c>
      <c r="C189" s="1" t="s">
        <v>268</v>
      </c>
      <c r="D189" s="3" t="s">
        <v>43</v>
      </c>
      <c r="E189" s="1" t="s">
        <v>10</v>
      </c>
      <c r="F189" s="1" t="n">
        <f aca="false">IF(E189="I.",3,IF(E189="II.",2,IF(E189="III.",1,0)))</f>
        <v>3</v>
      </c>
    </row>
    <row r="190" customFormat="false" ht="13.5" hidden="false" customHeight="true" outlineLevel="0" collapsed="false">
      <c r="A190" s="2" t="s">
        <v>278</v>
      </c>
      <c r="B190" s="2" t="str">
        <f aca="false">VLOOKUP(A190,[1]Nevezők!$A$2:$B$323,2,0)</f>
        <v>TQ GAJDÁN</v>
      </c>
      <c r="C190" s="1" t="s">
        <v>268</v>
      </c>
      <c r="D190" s="3" t="s">
        <v>43</v>
      </c>
      <c r="E190" s="1" t="s">
        <v>13</v>
      </c>
      <c r="F190" s="1" t="n">
        <f aca="false">IF(E190="I.",3,IF(E190="II.",2,IF(E190="III.",1,0)))</f>
        <v>2</v>
      </c>
    </row>
    <row r="191" customFormat="false" ht="13.5" hidden="false" customHeight="true" outlineLevel="0" collapsed="false">
      <c r="A191" s="2" t="s">
        <v>279</v>
      </c>
      <c r="B191" s="2" t="str">
        <f aca="false">VLOOKUP(A191,[1]Nevezők!$A$2:$B$323,2,0)</f>
        <v>JÁSZ KEMPO KARATE KLUB</v>
      </c>
      <c r="C191" s="1" t="s">
        <v>268</v>
      </c>
      <c r="D191" s="3" t="s">
        <v>43</v>
      </c>
      <c r="E191" s="1" t="s">
        <v>16</v>
      </c>
      <c r="F191" s="1" t="n">
        <f aca="false">IF(E191="I.",3,IF(E191="II.",2,IF(E191="III.",1,0)))</f>
        <v>1</v>
      </c>
    </row>
    <row r="192" customFormat="false" ht="13.5" hidden="false" customHeight="true" outlineLevel="0" collapsed="false">
      <c r="A192" s="2" t="s">
        <v>280</v>
      </c>
      <c r="B192" s="2" t="str">
        <f aca="false">VLOOKUP(A192,[1]Nevezők!$A$2:$B$323,2,0)</f>
        <v>TÖKÖL SE</v>
      </c>
      <c r="C192" s="1" t="s">
        <v>268</v>
      </c>
      <c r="D192" s="3" t="s">
        <v>148</v>
      </c>
      <c r="E192" s="1" t="s">
        <v>10</v>
      </c>
      <c r="F192" s="1" t="n">
        <f aca="false">IF(E192="I.",3,IF(E192="II.",2,IF(E192="III.",1,0)))</f>
        <v>3</v>
      </c>
    </row>
    <row r="193" customFormat="false" ht="13.5" hidden="false" customHeight="true" outlineLevel="0" collapsed="false">
      <c r="A193" s="2" t="s">
        <v>281</v>
      </c>
      <c r="B193" s="2" t="str">
        <f aca="false">VLOOKUP(A193,[1]Nevezők!$A$2:$B$323,2,0)</f>
        <v>TÖKÖL SE</v>
      </c>
      <c r="C193" s="1" t="s">
        <v>268</v>
      </c>
      <c r="D193" s="3" t="s">
        <v>148</v>
      </c>
      <c r="E193" s="1" t="s">
        <v>13</v>
      </c>
      <c r="F193" s="1" t="n">
        <f aca="false">IF(E193="I.",3,IF(E193="II.",2,IF(E193="III.",1,0)))</f>
        <v>2</v>
      </c>
    </row>
    <row r="194" customFormat="false" ht="13.5" hidden="false" customHeight="true" outlineLevel="0" collapsed="false">
      <c r="A194" s="2" t="s">
        <v>232</v>
      </c>
      <c r="B194" s="2" t="str">
        <f aca="false">VLOOKUP(A194,[1]Nevezők!$A$2:$B$323,2,0)</f>
        <v>FIGHTING KEMPO ESZTERGOM</v>
      </c>
      <c r="C194" s="1" t="s">
        <v>268</v>
      </c>
      <c r="D194" s="3" t="s">
        <v>148</v>
      </c>
      <c r="E194" s="1" t="s">
        <v>16</v>
      </c>
      <c r="F194" s="1" t="n">
        <f aca="false">IF(E194="I.",3,IF(E194="II.",2,IF(E194="III.",1,0)))</f>
        <v>1</v>
      </c>
    </row>
    <row r="195" customFormat="false" ht="13.5" hidden="false" customHeight="true" outlineLevel="0" collapsed="false">
      <c r="A195" s="2" t="s">
        <v>190</v>
      </c>
      <c r="B195" s="2" t="str">
        <f aca="false">VLOOKUP(A195,[1]Nevezők!$A$2:$B$323,2,0)</f>
        <v>OROSZ CSAPAT</v>
      </c>
      <c r="C195" s="1" t="s">
        <v>268</v>
      </c>
      <c r="D195" s="3" t="s">
        <v>148</v>
      </c>
      <c r="E195" s="1" t="s">
        <v>38</v>
      </c>
      <c r="F195" s="1" t="n">
        <f aca="false">IF(E195="I.",3,IF(E195="II.",2,IF(E195="III.",1,0)))</f>
        <v>0</v>
      </c>
    </row>
    <row r="196" customFormat="false" ht="13.5" hidden="false" customHeight="true" outlineLevel="0" collapsed="false">
      <c r="A196" s="2" t="s">
        <v>282</v>
      </c>
      <c r="B196" s="2" t="s">
        <v>283</v>
      </c>
      <c r="C196" s="1" t="s">
        <v>268</v>
      </c>
      <c r="D196" s="3" t="s">
        <v>43</v>
      </c>
      <c r="E196" s="1" t="s">
        <v>10</v>
      </c>
      <c r="F196" s="1" t="n">
        <f aca="false">IF(E196="I.",3,IF(E196="II.",2,IF(E196="III.",1,0)))</f>
        <v>3</v>
      </c>
    </row>
    <row r="197" customFormat="false" ht="13.5" hidden="false" customHeight="true" outlineLevel="0" collapsed="false">
      <c r="A197" s="2" t="s">
        <v>284</v>
      </c>
      <c r="B197" s="2" t="str">
        <f aca="false">VLOOKUP(A197,[1]Nevezők!$A$2:$B$323,2,0)</f>
        <v>BUSHIDO SE</v>
      </c>
      <c r="C197" s="1" t="s">
        <v>268</v>
      </c>
      <c r="D197" s="3" t="s">
        <v>43</v>
      </c>
      <c r="E197" s="1" t="s">
        <v>13</v>
      </c>
      <c r="F197" s="1" t="n">
        <f aca="false">IF(E197="I.",3,IF(E197="II.",2,IF(E197="III.",1,0)))</f>
        <v>2</v>
      </c>
    </row>
    <row r="198" customFormat="false" ht="13.5" hidden="false" customHeight="true" outlineLevel="0" collapsed="false">
      <c r="A198" s="2" t="s">
        <v>285</v>
      </c>
      <c r="B198" s="2" t="s">
        <v>286</v>
      </c>
      <c r="C198" s="1" t="s">
        <v>268</v>
      </c>
      <c r="D198" s="3" t="s">
        <v>135</v>
      </c>
      <c r="E198" s="1" t="s">
        <v>10</v>
      </c>
      <c r="F198" s="1" t="n">
        <f aca="false">IF(E198="I.",3,IF(E198="II.",2,IF(E198="III.",1,0)))</f>
        <v>3</v>
      </c>
    </row>
    <row r="199" customFormat="false" ht="13.5" hidden="false" customHeight="true" outlineLevel="0" collapsed="false">
      <c r="A199" s="2" t="s">
        <v>287</v>
      </c>
      <c r="B199" s="2" t="str">
        <f aca="false">VLOOKUP(A199,[1]Nevezők!$A$2:$B$323,2,0)</f>
        <v>TÖKÖL SE</v>
      </c>
      <c r="C199" s="1" t="s">
        <v>268</v>
      </c>
      <c r="D199" s="3" t="s">
        <v>135</v>
      </c>
      <c r="E199" s="1" t="s">
        <v>13</v>
      </c>
      <c r="F199" s="1" t="n">
        <f aca="false">IF(E199="I.",3,IF(E199="II.",2,IF(E199="III.",1,0)))</f>
        <v>2</v>
      </c>
    </row>
    <row r="200" customFormat="false" ht="13.5" hidden="false" customHeight="true" outlineLevel="0" collapsed="false">
      <c r="A200" s="2" t="s">
        <v>171</v>
      </c>
      <c r="B200" s="2" t="str">
        <f aca="false">VLOOKUP(A200,[1]Nevezők!$A$2:$B$323,2,0)</f>
        <v>TQ ÚJFEHÉRTÓ</v>
      </c>
      <c r="C200" s="1" t="s">
        <v>268</v>
      </c>
      <c r="D200" s="3" t="s">
        <v>135</v>
      </c>
      <c r="E200" s="1" t="s">
        <v>16</v>
      </c>
      <c r="F200" s="1" t="n">
        <f aca="false">IF(E200="I.",3,IF(E200="II.",2,IF(E200="III.",1,0)))</f>
        <v>1</v>
      </c>
    </row>
    <row r="201" customFormat="false" ht="13.5" hidden="false" customHeight="true" outlineLevel="0" collapsed="false">
      <c r="A201" s="2" t="s">
        <v>288</v>
      </c>
      <c r="B201" s="2" t="str">
        <f aca="false">VLOOKUP(A201,[1]Nevezők!$A$2:$B$323,2,0)</f>
        <v>SZLOVÁK KEMPO SZÖV.</v>
      </c>
      <c r="C201" s="1" t="s">
        <v>268</v>
      </c>
      <c r="D201" s="3" t="s">
        <v>135</v>
      </c>
      <c r="E201" s="1" t="s">
        <v>38</v>
      </c>
      <c r="F201" s="1" t="n">
        <f aca="false">IF(E201="I.",3,IF(E201="II.",2,IF(E201="III.",1,0)))</f>
        <v>0</v>
      </c>
    </row>
    <row r="202" customFormat="false" ht="13.5" hidden="false" customHeight="true" outlineLevel="0" collapsed="false">
      <c r="A202" s="2" t="s">
        <v>289</v>
      </c>
      <c r="B202" s="2" t="str">
        <f aca="false">VLOOKUP(A202,[1]Nevezők!$A$2:$B$323,2,0)</f>
        <v>SZLOVÁK KEMPO SZÖV.</v>
      </c>
      <c r="C202" s="1" t="s">
        <v>268</v>
      </c>
      <c r="D202" s="3" t="s">
        <v>148</v>
      </c>
      <c r="E202" s="1" t="s">
        <v>10</v>
      </c>
      <c r="F202" s="1" t="n">
        <f aca="false">IF(E202="I.",3,IF(E202="II.",2,IF(E202="III.",1,0)))</f>
        <v>3</v>
      </c>
    </row>
    <row r="203" customFormat="false" ht="13.5" hidden="false" customHeight="true" outlineLevel="0" collapsed="false">
      <c r="A203" s="2" t="s">
        <v>187</v>
      </c>
      <c r="B203" s="2" t="str">
        <f aca="false">VLOOKUP(A203,[1]Nevezők!$A$2:$B$323,2,0)</f>
        <v>MILÓ TEAM</v>
      </c>
      <c r="C203" s="1" t="s">
        <v>268</v>
      </c>
      <c r="D203" s="3" t="s">
        <v>148</v>
      </c>
      <c r="E203" s="1" t="s">
        <v>13</v>
      </c>
      <c r="F203" s="1" t="n">
        <f aca="false">IF(E203="I.",3,IF(E203="II.",2,IF(E203="III.",1,0)))</f>
        <v>2</v>
      </c>
    </row>
    <row r="204" customFormat="false" ht="13.5" hidden="false" customHeight="true" outlineLevel="0" collapsed="false">
      <c r="A204" s="2" t="s">
        <v>195</v>
      </c>
      <c r="B204" s="2" t="str">
        <f aca="false">VLOOKUP(A204,[1]Nevezők!$A$2:$B$323,2,0)</f>
        <v>Kong Sao Team LENGYEL O.</v>
      </c>
      <c r="C204" s="1" t="s">
        <v>268</v>
      </c>
      <c r="D204" s="3" t="s">
        <v>148</v>
      </c>
      <c r="E204" s="1" t="s">
        <v>10</v>
      </c>
      <c r="F204" s="1" t="n">
        <f aca="false">IF(E204="I.",3,IF(E204="II.",2,IF(E204="III.",1,0)))</f>
        <v>3</v>
      </c>
    </row>
    <row r="205" customFormat="false" ht="13.5" hidden="false" customHeight="true" outlineLevel="0" collapsed="false">
      <c r="A205" s="2" t="s">
        <v>194</v>
      </c>
      <c r="B205" s="2" t="str">
        <f aca="false">VLOOKUP(A205,[1]Nevezők!$A$2:$B$323,2,0)</f>
        <v>JÁSZ KEMPO KARATE KLUB</v>
      </c>
      <c r="C205" s="1" t="s">
        <v>268</v>
      </c>
      <c r="D205" s="3" t="s">
        <v>148</v>
      </c>
      <c r="E205" s="1" t="s">
        <v>13</v>
      </c>
      <c r="F205" s="1" t="n">
        <f aca="false">IF(E205="I.",3,IF(E205="II.",2,IF(E205="III.",1,0)))</f>
        <v>2</v>
      </c>
    </row>
    <row r="206" customFormat="false" ht="13.5" hidden="false" customHeight="true" outlineLevel="0" collapsed="false">
      <c r="A206" s="2" t="s">
        <v>118</v>
      </c>
      <c r="B206" s="2" t="str">
        <f aca="false">VLOOKUP(A206,[1]Nevezők!$A$2:$B$323,2,0)</f>
        <v>FIGHTING KEMPO ESZTERGOM</v>
      </c>
      <c r="C206" s="1" t="s">
        <v>268</v>
      </c>
      <c r="D206" s="3" t="s">
        <v>290</v>
      </c>
      <c r="E206" s="1" t="s">
        <v>10</v>
      </c>
      <c r="F206" s="1" t="n">
        <f aca="false">IF(E206="I.",3,IF(E206="II.",2,IF(E206="III.",1,0)))</f>
        <v>3</v>
      </c>
    </row>
    <row r="207" customFormat="false" ht="13.5" hidden="false" customHeight="true" outlineLevel="0" collapsed="false">
      <c r="A207" s="2" t="s">
        <v>117</v>
      </c>
      <c r="B207" s="2" t="str">
        <f aca="false">VLOOKUP(A207,[1]Nevezők!$A$2:$B$323,2,0)</f>
        <v>FIGHTING KEMPO ESZTERGOM</v>
      </c>
      <c r="C207" s="1" t="s">
        <v>268</v>
      </c>
      <c r="D207" s="3" t="s">
        <v>290</v>
      </c>
      <c r="E207" s="1" t="s">
        <v>13</v>
      </c>
      <c r="F207" s="1" t="n">
        <f aca="false">IF(E207="I.",3,IF(E207="II.",2,IF(E207="III.",1,0)))</f>
        <v>2</v>
      </c>
    </row>
    <row r="208" customFormat="false" ht="13.5" hidden="false" customHeight="true" outlineLevel="0" collapsed="false">
      <c r="A208" s="2" t="s">
        <v>77</v>
      </c>
      <c r="B208" s="2" t="str">
        <f aca="false">VLOOKUP(A208,[1]Nevezők!$A$2:$B$323,2,0)</f>
        <v>ZUGLÓI HSE</v>
      </c>
      <c r="C208" s="1" t="s">
        <v>268</v>
      </c>
      <c r="D208" s="3" t="s">
        <v>290</v>
      </c>
      <c r="E208" s="1" t="s">
        <v>16</v>
      </c>
      <c r="F208" s="1" t="n">
        <f aca="false">IF(E208="I.",3,IF(E208="II.",2,IF(E208="III.",1,0)))</f>
        <v>1</v>
      </c>
    </row>
    <row r="209" customFormat="false" ht="13.5" hidden="false" customHeight="true" outlineLevel="0" collapsed="false">
      <c r="A209" s="2" t="s">
        <v>162</v>
      </c>
      <c r="B209" s="2" t="str">
        <f aca="false">VLOOKUP(A209,[1]Nevezők!$A$2:$B$323,2,0)</f>
        <v>MILÓ TEAM</v>
      </c>
      <c r="C209" s="1" t="s">
        <v>268</v>
      </c>
      <c r="D209" s="3" t="s">
        <v>290</v>
      </c>
      <c r="E209" s="1" t="s">
        <v>10</v>
      </c>
      <c r="F209" s="1" t="n">
        <f aca="false">IF(E209="I.",3,IF(E209="II.",2,IF(E209="III.",1,0)))</f>
        <v>3</v>
      </c>
    </row>
    <row r="210" customFormat="false" ht="13.5" hidden="false" customHeight="true" outlineLevel="0" collapsed="false">
      <c r="A210" s="2" t="s">
        <v>31</v>
      </c>
      <c r="B210" s="2" t="str">
        <f aca="false">VLOOKUP(A210,[1]Nevezők!$A$2:$B$323,2,0)</f>
        <v>TQ ÚJFEHÉRTÓ</v>
      </c>
      <c r="C210" s="1" t="s">
        <v>268</v>
      </c>
      <c r="D210" s="3" t="s">
        <v>290</v>
      </c>
      <c r="E210" s="1" t="s">
        <v>13</v>
      </c>
      <c r="F210" s="1" t="n">
        <f aca="false">IF(E210="I.",3,IF(E210="II.",2,IF(E210="III.",1,0)))</f>
        <v>2</v>
      </c>
    </row>
    <row r="211" customFormat="false" ht="13.5" hidden="false" customHeight="true" outlineLevel="0" collapsed="false">
      <c r="A211" s="2" t="s">
        <v>291</v>
      </c>
      <c r="B211" s="2" t="str">
        <f aca="false">VLOOKUP(A211,[1]Nevezők!$A$2:$B$323,2,0)</f>
        <v>DHKSE</v>
      </c>
      <c r="C211" s="1" t="s">
        <v>268</v>
      </c>
      <c r="D211" s="3" t="s">
        <v>290</v>
      </c>
      <c r="E211" s="1" t="s">
        <v>16</v>
      </c>
      <c r="F211" s="1" t="n">
        <f aca="false">IF(E211="I.",3,IF(E211="II.",2,IF(E211="III.",1,0)))</f>
        <v>1</v>
      </c>
    </row>
    <row r="212" customFormat="false" ht="13.5" hidden="false" customHeight="true" outlineLevel="0" collapsed="false">
      <c r="A212" s="2" t="s">
        <v>210</v>
      </c>
      <c r="B212" s="2" t="str">
        <f aca="false">VLOOKUP(A212,[1]Nevezők!$A$2:$B$323,2,0)</f>
        <v>FIGHTING KEMPO ESZTERGOM</v>
      </c>
      <c r="C212" s="1" t="s">
        <v>268</v>
      </c>
      <c r="D212" s="3" t="s">
        <v>43</v>
      </c>
      <c r="E212" s="1" t="s">
        <v>10</v>
      </c>
      <c r="F212" s="1" t="n">
        <f aca="false">IF(E212="I.",3,IF(E212="II.",2,IF(E212="III.",1,0)))</f>
        <v>3</v>
      </c>
    </row>
    <row r="213" customFormat="false" ht="13.5" hidden="false" customHeight="true" outlineLevel="0" collapsed="false">
      <c r="A213" s="2" t="s">
        <v>260</v>
      </c>
      <c r="B213" s="2" t="str">
        <f aca="false">VLOOKUP(A213,[1]Nevezők!$A$2:$B$323,2,0)</f>
        <v>BUSHIDO SE</v>
      </c>
      <c r="C213" s="1" t="s">
        <v>268</v>
      </c>
      <c r="D213" s="3" t="s">
        <v>43</v>
      </c>
      <c r="E213" s="1" t="s">
        <v>13</v>
      </c>
      <c r="F213" s="1" t="n">
        <f aca="false">IF(E213="I.",3,IF(E213="II.",2,IF(E213="III.",1,0)))</f>
        <v>2</v>
      </c>
    </row>
    <row r="214" customFormat="false" ht="13.5" hidden="false" customHeight="true" outlineLevel="0" collapsed="false">
      <c r="A214" s="2" t="s">
        <v>292</v>
      </c>
      <c r="B214" s="2" t="str">
        <f aca="false">VLOOKUP(A214,[1]Nevezők!$A$2:$B$323,2,0)</f>
        <v>SAVATE</v>
      </c>
      <c r="C214" s="1" t="s">
        <v>268</v>
      </c>
      <c r="D214" s="3" t="s">
        <v>43</v>
      </c>
      <c r="E214" s="1" t="s">
        <v>16</v>
      </c>
      <c r="F214" s="1" t="n">
        <f aca="false">IF(E214="I.",3,IF(E214="II.",2,IF(E214="III.",1,0)))</f>
        <v>1</v>
      </c>
    </row>
    <row r="215" customFormat="false" ht="13.5" hidden="false" customHeight="true" outlineLevel="0" collapsed="false">
      <c r="A215" s="2" t="s">
        <v>293</v>
      </c>
      <c r="B215" s="2" t="str">
        <f aca="false">VLOOKUP(A215,[1]Nevezők!$A$2:$B$323,2,0)</f>
        <v>Kong Sao Team LENGYEL O.</v>
      </c>
      <c r="C215" s="1" t="s">
        <v>268</v>
      </c>
      <c r="D215" s="3" t="s">
        <v>43</v>
      </c>
      <c r="E215" s="1" t="s">
        <v>38</v>
      </c>
      <c r="F215" s="1" t="n">
        <f aca="false">IF(E215="I.",3,IF(E215="II.",2,IF(E215="III.",1,0)))</f>
        <v>0</v>
      </c>
    </row>
    <row r="216" customFormat="false" ht="13.5" hidden="false" customHeight="true" outlineLevel="0" collapsed="false">
      <c r="A216" s="2" t="s">
        <v>93</v>
      </c>
      <c r="B216" s="2" t="str">
        <f aca="false">VLOOKUP(A216,[1]Nevezők!$A$2:$B$323,2,0)</f>
        <v>FHÖSE </v>
      </c>
      <c r="C216" s="1" t="s">
        <v>268</v>
      </c>
      <c r="D216" s="3" t="s">
        <v>294</v>
      </c>
      <c r="E216" s="1" t="s">
        <v>10</v>
      </c>
      <c r="F216" s="1" t="n">
        <f aca="false">IF(E216="I.",3,IF(E216="II.",2,IF(E216="III.",1,0)))</f>
        <v>3</v>
      </c>
    </row>
    <row r="217" customFormat="false" ht="13.5" hidden="false" customHeight="true" outlineLevel="0" collapsed="false">
      <c r="A217" s="2" t="s">
        <v>295</v>
      </c>
      <c r="B217" s="2" t="str">
        <f aca="false">VLOOKUP(A217,[1]Nevezők!$A$2:$B$323,2,0)</f>
        <v>SHIDOKAN KARATE</v>
      </c>
      <c r="C217" s="1" t="s">
        <v>268</v>
      </c>
      <c r="D217" s="3" t="s">
        <v>294</v>
      </c>
      <c r="E217" s="1" t="s">
        <v>13</v>
      </c>
      <c r="F217" s="1" t="n">
        <f aca="false">IF(E217="I.",3,IF(E217="II.",2,IF(E217="III.",1,0)))</f>
        <v>2</v>
      </c>
    </row>
    <row r="218" customFormat="false" ht="13.5" hidden="false" customHeight="true" outlineLevel="0" collapsed="false">
      <c r="A218" s="2" t="s">
        <v>158</v>
      </c>
      <c r="B218" s="2" t="str">
        <f aca="false">VLOOKUP(A218,[1]Nevezők!$A$2:$B$323,2,0)</f>
        <v>Sei shin ryu</v>
      </c>
      <c r="C218" s="1" t="s">
        <v>268</v>
      </c>
      <c r="D218" s="3" t="s">
        <v>159</v>
      </c>
      <c r="E218" s="1" t="s">
        <v>10</v>
      </c>
      <c r="F218" s="1" t="n">
        <f aca="false">IF(E218="I.",3,IF(E218="II.",2,IF(E218="III.",1,0)))</f>
        <v>3</v>
      </c>
    </row>
    <row r="219" customFormat="false" ht="13.5" hidden="false" customHeight="true" outlineLevel="0" collapsed="false">
      <c r="A219" s="2" t="s">
        <v>25</v>
      </c>
      <c r="B219" s="2" t="str">
        <f aca="false">VLOOKUP(A219,[1]Nevezők!$A$2:$B$323,2,0)</f>
        <v>MILÓ TEAM</v>
      </c>
      <c r="C219" s="1" t="s">
        <v>268</v>
      </c>
      <c r="D219" s="3" t="s">
        <v>159</v>
      </c>
      <c r="E219" s="1" t="s">
        <v>13</v>
      </c>
      <c r="F219" s="1" t="n">
        <f aca="false">IF(E219="I.",3,IF(E219="II.",2,IF(E219="III.",1,0)))</f>
        <v>2</v>
      </c>
    </row>
    <row r="220" s="7" customFormat="true" ht="13.5" hidden="false" customHeight="true" outlineLevel="0" collapsed="false">
      <c r="A220" s="6" t="s">
        <v>296</v>
      </c>
      <c r="B220" s="6" t="str">
        <f aca="false">VLOOKUP(A220,[1]Nevezők!$A$2:$B$323,2,0)</f>
        <v>TÖKÖL SE</v>
      </c>
      <c r="C220" s="7" t="s">
        <v>268</v>
      </c>
      <c r="D220" s="8" t="s">
        <v>290</v>
      </c>
      <c r="E220" s="7" t="s">
        <v>10</v>
      </c>
      <c r="F220" s="7" t="n">
        <f aca="false">IF(E220="I.",3,IF(E220="II.",2,IF(E220="III.",1,0)))</f>
        <v>3</v>
      </c>
    </row>
    <row r="221" customFormat="false" ht="13.5" hidden="false" customHeight="true" outlineLevel="0" collapsed="false">
      <c r="A221" s="2" t="s">
        <v>168</v>
      </c>
      <c r="B221" s="2" t="str">
        <f aca="false">VLOOKUP(A221,[1]Nevezők!$A$2:$B$323,2,0)</f>
        <v>SHIDOKAN KARATE</v>
      </c>
      <c r="C221" s="1" t="s">
        <v>268</v>
      </c>
      <c r="D221" s="3" t="s">
        <v>290</v>
      </c>
      <c r="E221" s="1" t="s">
        <v>13</v>
      </c>
      <c r="F221" s="1" t="n">
        <f aca="false">IF(E221="I.",3,IF(E221="II.",2,IF(E221="III.",1,0)))</f>
        <v>2</v>
      </c>
    </row>
    <row r="222" customFormat="false" ht="13.5" hidden="false" customHeight="true" outlineLevel="0" collapsed="false">
      <c r="A222" s="2" t="s">
        <v>297</v>
      </c>
      <c r="B222" s="2" t="str">
        <f aca="false">VLOOKUP(A222,[1]Nevezők!$A$2:$B$323,2,0)</f>
        <v>TÖKÖL SE</v>
      </c>
      <c r="C222" s="1" t="s">
        <v>268</v>
      </c>
      <c r="D222" s="3" t="s">
        <v>290</v>
      </c>
      <c r="E222" s="1" t="s">
        <v>16</v>
      </c>
      <c r="F222" s="1" t="n">
        <f aca="false">IF(E222="I.",3,IF(E222="II.",2,IF(E222="III.",1,0)))</f>
        <v>1</v>
      </c>
    </row>
    <row r="223" customFormat="false" ht="13.5" hidden="false" customHeight="true" outlineLevel="0" collapsed="false">
      <c r="A223" s="2" t="s">
        <v>298</v>
      </c>
      <c r="B223" s="2" t="str">
        <f aca="false">VLOOKUP(A223,[1]Nevezők!$A$2:$B$323,2,0)</f>
        <v>KÍGYÓ DOJO HSE</v>
      </c>
      <c r="C223" s="1" t="s">
        <v>268</v>
      </c>
      <c r="D223" s="3" t="s">
        <v>290</v>
      </c>
      <c r="E223" s="1" t="s">
        <v>38</v>
      </c>
      <c r="F223" s="1" t="n">
        <f aca="false">IF(E223="I.",3,IF(E223="II.",2,IF(E223="III.",1,0)))</f>
        <v>0</v>
      </c>
    </row>
    <row r="224" customFormat="false" ht="13.5" hidden="false" customHeight="true" outlineLevel="0" collapsed="false">
      <c r="A224" s="2" t="s">
        <v>299</v>
      </c>
      <c r="B224" s="2" t="str">
        <f aca="false">VLOOKUP(A224,[1]Nevezők!$A$2:$B$323,2,0)</f>
        <v>TÖKÖL SE</v>
      </c>
      <c r="C224" s="1" t="s">
        <v>268</v>
      </c>
      <c r="D224" s="3" t="s">
        <v>173</v>
      </c>
      <c r="E224" s="1" t="s">
        <v>300</v>
      </c>
      <c r="F224" s="1" t="n">
        <f aca="false">IF(E224="I.",3,IF(E224="II.",2,IF(E224="III.",1,0)))</f>
        <v>0</v>
      </c>
    </row>
    <row r="225" customFormat="false" ht="13.5" hidden="false" customHeight="true" outlineLevel="0" collapsed="false">
      <c r="A225" s="2" t="s">
        <v>301</v>
      </c>
      <c r="B225" s="2" t="str">
        <f aca="false">VLOOKUP(A225,[1]Nevezők!$A$2:$B$323,2,0)</f>
        <v>HUNYADI SE</v>
      </c>
      <c r="C225" s="1" t="s">
        <v>268</v>
      </c>
      <c r="D225" s="3" t="s">
        <v>173</v>
      </c>
      <c r="E225" s="1" t="s">
        <v>13</v>
      </c>
      <c r="F225" s="1" t="n">
        <f aca="false">IF(E225="I.",3,IF(E225="II.",2,IF(E225="III.",1,0)))</f>
        <v>2</v>
      </c>
    </row>
    <row r="226" customFormat="false" ht="13.5" hidden="false" customHeight="true" outlineLevel="0" collapsed="false">
      <c r="A226" s="2" t="s">
        <v>302</v>
      </c>
      <c r="B226" s="2" t="str">
        <f aca="false">VLOOKUP(A226,[1]Nevezők!$A$2:$B$323,2,0)</f>
        <v>SZLOVÁK KEMPO SZÖV.</v>
      </c>
      <c r="C226" s="1" t="s">
        <v>268</v>
      </c>
      <c r="D226" s="3" t="s">
        <v>173</v>
      </c>
      <c r="E226" s="1" t="s">
        <v>16</v>
      </c>
      <c r="F226" s="1" t="n">
        <f aca="false">IF(E226="I.",3,IF(E226="II.",2,IF(E226="III.",1,0)))</f>
        <v>1</v>
      </c>
    </row>
    <row r="227" customFormat="false" ht="13.5" hidden="false" customHeight="true" outlineLevel="0" collapsed="false">
      <c r="A227" s="2" t="s">
        <v>205</v>
      </c>
      <c r="B227" s="2" t="str">
        <f aca="false">VLOOKUP(A227,[1]Nevezők!$A$2:$B$323,2,0)</f>
        <v>SHIDOKAN KARATE</v>
      </c>
      <c r="C227" s="1" t="s">
        <v>268</v>
      </c>
      <c r="D227" s="3" t="s">
        <v>173</v>
      </c>
      <c r="E227" s="1" t="s">
        <v>10</v>
      </c>
      <c r="F227" s="1" t="n">
        <f aca="false">IF(E227="I.",3,IF(E227="II.",2,IF(E227="III.",1,0)))</f>
        <v>3</v>
      </c>
    </row>
    <row r="228" customFormat="false" ht="13.5" hidden="false" customHeight="true" outlineLevel="0" collapsed="false">
      <c r="A228" s="2" t="s">
        <v>303</v>
      </c>
      <c r="B228" s="2" t="str">
        <f aca="false">VLOOKUP(A228,[1]Nevezők!$A$2:$B$323,2,0)</f>
        <v>TQ ÚJFEHÉRTÓ</v>
      </c>
      <c r="C228" s="1" t="s">
        <v>268</v>
      </c>
      <c r="D228" s="3" t="s">
        <v>173</v>
      </c>
      <c r="E228" s="1" t="s">
        <v>13</v>
      </c>
      <c r="F228" s="1" t="n">
        <f aca="false">IF(E228="I.",3,IF(E228="II.",2,IF(E228="III.",1,0)))</f>
        <v>2</v>
      </c>
    </row>
    <row r="229" customFormat="false" ht="13.5" hidden="false" customHeight="true" outlineLevel="0" collapsed="false">
      <c r="A229" s="2" t="s">
        <v>204</v>
      </c>
      <c r="B229" s="2" t="str">
        <f aca="false">VLOOKUP(A229,[1]Nevezők!$A$2:$B$323,2,0)</f>
        <v>JÁSZ KEMPO KARATE KLUB</v>
      </c>
      <c r="C229" s="1" t="s">
        <v>268</v>
      </c>
      <c r="D229" s="3" t="s">
        <v>173</v>
      </c>
      <c r="E229" s="1" t="s">
        <v>16</v>
      </c>
      <c r="F229" s="1" t="n">
        <f aca="false">IF(E229="I.",3,IF(E229="II.",2,IF(E229="III.",1,0)))</f>
        <v>1</v>
      </c>
    </row>
    <row r="230" customFormat="false" ht="13.5" hidden="false" customHeight="true" outlineLevel="0" collapsed="false">
      <c r="A230" s="2" t="s">
        <v>172</v>
      </c>
      <c r="B230" s="2" t="str">
        <f aca="false">VLOOKUP(A230,[1]Nevezők!$A$2:$B$323,2,0)</f>
        <v>DOJO LOVÁSZ</v>
      </c>
      <c r="C230" s="1" t="s">
        <v>268</v>
      </c>
      <c r="D230" s="3" t="s">
        <v>173</v>
      </c>
      <c r="E230" s="1" t="s">
        <v>10</v>
      </c>
      <c r="F230" s="1" t="n">
        <f aca="false">IF(E230="I.",3,IF(E230="II.",2,IF(E230="III.",1,0)))</f>
        <v>3</v>
      </c>
    </row>
    <row r="231" customFormat="false" ht="13.5" hidden="false" customHeight="true" outlineLevel="0" collapsed="false">
      <c r="A231" s="2" t="s">
        <v>304</v>
      </c>
      <c r="B231" s="2" t="str">
        <f aca="false">VLOOKUP(A231,[1]Nevezők!$A$2:$B$323,2,0)</f>
        <v>TÖKÖL SE</v>
      </c>
      <c r="C231" s="1" t="s">
        <v>268</v>
      </c>
      <c r="D231" s="3" t="s">
        <v>173</v>
      </c>
      <c r="E231" s="1" t="s">
        <v>13</v>
      </c>
      <c r="F231" s="1" t="n">
        <f aca="false">IF(E231="I.",3,IF(E231="II.",2,IF(E231="III.",1,0)))</f>
        <v>2</v>
      </c>
    </row>
    <row r="232" customFormat="false" ht="13.5" hidden="false" customHeight="true" outlineLevel="0" collapsed="false">
      <c r="A232" s="2" t="s">
        <v>305</v>
      </c>
      <c r="B232" s="2" t="str">
        <f aca="false">VLOOKUP(A232,[1]Nevezők!$A$2:$B$323,2,0)</f>
        <v>HUNYADI SE</v>
      </c>
      <c r="C232" s="1" t="s">
        <v>268</v>
      </c>
      <c r="D232" s="3" t="s">
        <v>173</v>
      </c>
      <c r="E232" s="1" t="s">
        <v>16</v>
      </c>
      <c r="F232" s="1" t="n">
        <f aca="false">IF(E232="I.",3,IF(E232="II.",2,IF(E232="III.",1,0)))</f>
        <v>1</v>
      </c>
    </row>
    <row r="233" customFormat="false" ht="13.5" hidden="false" customHeight="true" outlineLevel="0" collapsed="false">
      <c r="A233" s="2" t="s">
        <v>97</v>
      </c>
      <c r="B233" s="2" t="str">
        <f aca="false">VLOOKUP(A233,[1]Nevezők!$A$2:$B$323,2,0)</f>
        <v>KÍGYÓ DOJO HSE</v>
      </c>
      <c r="C233" s="1" t="s">
        <v>268</v>
      </c>
      <c r="D233" s="3" t="s">
        <v>173</v>
      </c>
      <c r="E233" s="1" t="s">
        <v>38</v>
      </c>
      <c r="F233" s="1" t="n">
        <f aca="false">IF(E233="I.",3,IF(E233="II.",2,IF(E233="III.",1,0)))</f>
        <v>0</v>
      </c>
    </row>
    <row r="234" customFormat="false" ht="13.5" hidden="false" customHeight="true" outlineLevel="0" collapsed="false">
      <c r="A234" s="2" t="s">
        <v>306</v>
      </c>
      <c r="B234" s="2" t="str">
        <f aca="false">VLOOKUP(A234,[1]Nevezők!$A$2:$B$323,2,0)</f>
        <v>KANDÓ SC</v>
      </c>
      <c r="C234" s="1" t="s">
        <v>268</v>
      </c>
      <c r="D234" s="3" t="s">
        <v>43</v>
      </c>
      <c r="E234" s="1" t="s">
        <v>10</v>
      </c>
      <c r="F234" s="1" t="n">
        <f aca="false">IF(E234="I.",3,IF(E234="II.",2,IF(E234="III.",1,0)))</f>
        <v>3</v>
      </c>
    </row>
    <row r="235" customFormat="false" ht="13.5" hidden="false" customHeight="true" outlineLevel="0" collapsed="false">
      <c r="A235" s="2" t="s">
        <v>307</v>
      </c>
      <c r="B235" s="2" t="str">
        <f aca="false">VLOOKUP(A235,[1]Nevezők!$A$2:$B$323,2,0)</f>
        <v>SAVATE</v>
      </c>
      <c r="C235" s="1" t="s">
        <v>268</v>
      </c>
      <c r="D235" s="3" t="s">
        <v>43</v>
      </c>
      <c r="E235" s="1" t="s">
        <v>13</v>
      </c>
      <c r="F235" s="1" t="n">
        <f aca="false">IF(E235="I.",3,IF(E235="II.",2,IF(E235="III.",1,0)))</f>
        <v>2</v>
      </c>
    </row>
    <row r="236" customFormat="false" ht="13.5" hidden="false" customHeight="true" outlineLevel="0" collapsed="false">
      <c r="A236" s="2" t="s">
        <v>308</v>
      </c>
      <c r="B236" s="2" t="str">
        <f aca="false">VLOOKUP(A236,[1]Nevezők!$A$2:$B$323,2,0)</f>
        <v>BUSHIDO SE</v>
      </c>
      <c r="C236" s="1" t="s">
        <v>268</v>
      </c>
      <c r="D236" s="3" t="s">
        <v>43</v>
      </c>
      <c r="E236" s="1" t="s">
        <v>38</v>
      </c>
      <c r="F236" s="1" t="n">
        <f aca="false">IF(E236="I.",3,IF(E236="II.",2,IF(E236="III.",1,0)))</f>
        <v>0</v>
      </c>
    </row>
    <row r="237" customFormat="false" ht="13.5" hidden="false" customHeight="true" outlineLevel="0" collapsed="false">
      <c r="A237" s="2" t="s">
        <v>309</v>
      </c>
      <c r="B237" s="2" t="str">
        <f aca="false">VLOOKUP(A237,[1]Nevezők!$A$2:$B$323,2,0)</f>
        <v>SAVATE</v>
      </c>
      <c r="C237" s="1" t="s">
        <v>268</v>
      </c>
      <c r="D237" s="3" t="s">
        <v>43</v>
      </c>
      <c r="E237" s="1" t="s">
        <v>16</v>
      </c>
      <c r="F237" s="1" t="n">
        <f aca="false">IF(E237="I.",3,IF(E237="II.",2,IF(E237="III.",1,0)))</f>
        <v>1</v>
      </c>
    </row>
    <row r="238" customFormat="false" ht="13.5" hidden="false" customHeight="true" outlineLevel="0" collapsed="false">
      <c r="A238" s="2" t="s">
        <v>191</v>
      </c>
      <c r="B238" s="2" t="str">
        <f aca="false">VLOOKUP(A238,[1]Nevezők!$A$2:$B$323,2,0)</f>
        <v>UKRAJNA</v>
      </c>
      <c r="C238" s="1" t="s">
        <v>268</v>
      </c>
      <c r="D238" s="3" t="s">
        <v>148</v>
      </c>
      <c r="E238" s="1" t="s">
        <v>10</v>
      </c>
      <c r="F238" s="1" t="n">
        <f aca="false">IF(E238="I.",3,IF(E238="II.",2,IF(E238="III.",1,0)))</f>
        <v>3</v>
      </c>
    </row>
    <row r="239" customFormat="false" ht="13.5" hidden="false" customHeight="true" outlineLevel="0" collapsed="false">
      <c r="A239" s="2" t="s">
        <v>57</v>
      </c>
      <c r="B239" s="2" t="str">
        <f aca="false">VLOOKUP(A239,[1]Nevezők!$A$2:$B$323,2,0)</f>
        <v>SZLOVÁK KEMPO SZÖV.</v>
      </c>
      <c r="C239" s="1" t="s">
        <v>268</v>
      </c>
      <c r="D239" s="3" t="s">
        <v>148</v>
      </c>
      <c r="E239" s="1" t="s">
        <v>13</v>
      </c>
      <c r="F239" s="1" t="n">
        <f aca="false">IF(E239="I.",3,IF(E239="II.",2,IF(E239="III.",1,0)))</f>
        <v>2</v>
      </c>
    </row>
    <row r="240" customFormat="false" ht="13.5" hidden="false" customHeight="true" outlineLevel="0" collapsed="false">
      <c r="A240" s="2" t="s">
        <v>108</v>
      </c>
      <c r="B240" s="2" t="str">
        <f aca="false">VLOOKUP(A240,[1]Nevezők!$A$2:$B$323,2,0)</f>
        <v>KÍGYÓ DOJO HSE</v>
      </c>
      <c r="C240" s="1" t="s">
        <v>268</v>
      </c>
      <c r="D240" s="3" t="s">
        <v>148</v>
      </c>
      <c r="E240" s="1" t="s">
        <v>16</v>
      </c>
      <c r="F240" s="1" t="n">
        <f aca="false">IF(E240="I.",3,IF(E240="II.",2,IF(E240="III.",1,0)))</f>
        <v>1</v>
      </c>
    </row>
    <row r="241" customFormat="false" ht="13.5" hidden="false" customHeight="true" outlineLevel="0" collapsed="false">
      <c r="A241" s="2" t="s">
        <v>310</v>
      </c>
      <c r="B241" s="2" t="str">
        <f aca="false">VLOOKUP(A241,[1]Nevezők!$A$2:$B$323,2,0)</f>
        <v>SZLOVÁK KEMPO SZÖV.</v>
      </c>
      <c r="C241" s="1" t="s">
        <v>268</v>
      </c>
      <c r="D241" s="3" t="s">
        <v>148</v>
      </c>
      <c r="E241" s="1" t="s">
        <v>38</v>
      </c>
      <c r="F241" s="1" t="n">
        <f aca="false">IF(E241="I.",3,IF(E241="II.",2,IF(E241="III.",1,0)))</f>
        <v>0</v>
      </c>
    </row>
    <row r="242" customFormat="false" ht="13.5" hidden="false" customHeight="true" outlineLevel="0" collapsed="false">
      <c r="A242" s="2" t="s">
        <v>311</v>
      </c>
      <c r="B242" s="2" t="s">
        <v>312</v>
      </c>
      <c r="C242" s="1" t="s">
        <v>268</v>
      </c>
      <c r="D242" s="3" t="s">
        <v>43</v>
      </c>
      <c r="E242" s="1" t="s">
        <v>10</v>
      </c>
      <c r="F242" s="1" t="n">
        <f aca="false">IF(E242="I.",3,IF(E242="II.",2,IF(E242="III.",1,0)))</f>
        <v>3</v>
      </c>
    </row>
    <row r="243" customFormat="false" ht="13.5" hidden="false" customHeight="true" outlineLevel="0" collapsed="false">
      <c r="A243" s="2" t="s">
        <v>313</v>
      </c>
      <c r="B243" s="2" t="str">
        <f aca="false">VLOOKUP(A243,[1]Nevezők!$A$2:$B$323,2,0)</f>
        <v>Sei shin ryu</v>
      </c>
      <c r="C243" s="1" t="s">
        <v>268</v>
      </c>
      <c r="D243" s="3" t="s">
        <v>43</v>
      </c>
      <c r="E243" s="1" t="s">
        <v>13</v>
      </c>
      <c r="F243" s="1" t="n">
        <f aca="false">IF(E243="I.",3,IF(E243="II.",2,IF(E243="III.",1,0)))</f>
        <v>2</v>
      </c>
    </row>
    <row r="244" customFormat="false" ht="13.5" hidden="false" customHeight="true" outlineLevel="0" collapsed="false">
      <c r="A244" s="2" t="s">
        <v>254</v>
      </c>
      <c r="B244" s="2" t="str">
        <f aca="false">VLOOKUP(A244,[1]Nevezők!$A$2:$B$323,2,0)</f>
        <v>BUSHIDO SE</v>
      </c>
      <c r="C244" s="1" t="s">
        <v>268</v>
      </c>
      <c r="D244" s="3" t="s">
        <v>43</v>
      </c>
      <c r="E244" s="1" t="s">
        <v>10</v>
      </c>
      <c r="F244" s="1" t="n">
        <f aca="false">IF(E244="I.",3,IF(E244="II.",2,IF(E244="III.",1,0)))</f>
        <v>3</v>
      </c>
    </row>
    <row r="245" customFormat="false" ht="13.5" hidden="false" customHeight="true" outlineLevel="0" collapsed="false">
      <c r="A245" s="2" t="s">
        <v>314</v>
      </c>
      <c r="B245" s="2" t="str">
        <f aca="false">VLOOKUP(A245,[1]Nevezők!$A$2:$B$323,2,0)</f>
        <v>DOJO LOVÁSZ</v>
      </c>
      <c r="C245" s="1" t="s">
        <v>268</v>
      </c>
      <c r="D245" s="3" t="s">
        <v>43</v>
      </c>
      <c r="E245" s="1" t="s">
        <v>13</v>
      </c>
      <c r="F245" s="1" t="n">
        <f aca="false">IF(E245="I.",3,IF(E245="II.",2,IF(E245="III.",1,0)))</f>
        <v>2</v>
      </c>
    </row>
    <row r="246" customFormat="false" ht="13.5" hidden="false" customHeight="true" outlineLevel="0" collapsed="false">
      <c r="A246" s="2" t="s">
        <v>315</v>
      </c>
      <c r="B246" s="2" t="s">
        <v>126</v>
      </c>
      <c r="C246" s="1" t="s">
        <v>268</v>
      </c>
      <c r="D246" s="3" t="s">
        <v>43</v>
      </c>
      <c r="E246" s="1" t="s">
        <v>10</v>
      </c>
      <c r="F246" s="1" t="n">
        <f aca="false">IF(E246="I.",3,IF(E246="II.",2,IF(E246="III.",1,0)))</f>
        <v>3</v>
      </c>
    </row>
    <row r="247" customFormat="false" ht="13.5" hidden="false" customHeight="true" outlineLevel="0" collapsed="false">
      <c r="A247" s="2" t="s">
        <v>155</v>
      </c>
      <c r="B247" s="2" t="str">
        <f aca="false">VLOOKUP(A247,[1]Nevezők!$A$2:$B$323,2,0)</f>
        <v>KANDÓ SC</v>
      </c>
      <c r="C247" s="1" t="s">
        <v>268</v>
      </c>
      <c r="D247" s="3" t="s">
        <v>43</v>
      </c>
      <c r="E247" s="1" t="s">
        <v>13</v>
      </c>
      <c r="F247" s="1" t="n">
        <f aca="false">IF(E247="I.",3,IF(E247="II.",2,IF(E247="III.",1,0)))</f>
        <v>2</v>
      </c>
    </row>
    <row r="248" customFormat="false" ht="13.5" hidden="false" customHeight="true" outlineLevel="0" collapsed="false">
      <c r="A248" s="2" t="s">
        <v>316</v>
      </c>
      <c r="B248" s="2" t="str">
        <f aca="false">VLOOKUP(A248,[1]Nevezők!$A$2:$B$323,2,0)</f>
        <v>UKRAJNA</v>
      </c>
      <c r="C248" s="1" t="s">
        <v>268</v>
      </c>
      <c r="D248" s="3" t="s">
        <v>173</v>
      </c>
      <c r="E248" s="1" t="s">
        <v>10</v>
      </c>
      <c r="F248" s="1" t="n">
        <f aca="false">IF(E248="I.",3,IF(E248="II.",2,IF(E248="III.",1,0)))</f>
        <v>3</v>
      </c>
    </row>
    <row r="249" customFormat="false" ht="13.5" hidden="false" customHeight="true" outlineLevel="0" collapsed="false">
      <c r="A249" s="2" t="s">
        <v>198</v>
      </c>
      <c r="B249" s="2" t="str">
        <f aca="false">VLOOKUP(A249,[1]Nevezők!$A$2:$B$323,2,0)</f>
        <v>MHSE</v>
      </c>
      <c r="C249" s="1" t="s">
        <v>268</v>
      </c>
      <c r="D249" s="3" t="s">
        <v>173</v>
      </c>
      <c r="E249" s="1" t="s">
        <v>13</v>
      </c>
      <c r="F249" s="1" t="n">
        <f aca="false">IF(E249="I.",3,IF(E249="II.",2,IF(E249="III.",1,0)))</f>
        <v>2</v>
      </c>
    </row>
    <row r="250" customFormat="false" ht="13.5" hidden="false" customHeight="true" outlineLevel="0" collapsed="false">
      <c r="A250" s="2" t="s">
        <v>317</v>
      </c>
      <c r="B250" s="2" t="str">
        <f aca="false">VLOOKUP(A250,[1]Nevezők!$A$2:$B$323,2,0)</f>
        <v>SAVATE</v>
      </c>
      <c r="C250" s="1" t="s">
        <v>268</v>
      </c>
      <c r="D250" s="3" t="s">
        <v>173</v>
      </c>
      <c r="E250" s="1" t="s">
        <v>16</v>
      </c>
      <c r="F250" s="1" t="n">
        <f aca="false">IF(E250="I.",3,IF(E250="II.",2,IF(E250="III.",1,0)))</f>
        <v>1</v>
      </c>
    </row>
    <row r="251" customFormat="false" ht="13.5" hidden="false" customHeight="true" outlineLevel="0" collapsed="false">
      <c r="A251" s="2" t="s">
        <v>199</v>
      </c>
      <c r="B251" s="2" t="str">
        <f aca="false">VLOOKUP(A251,[1]Nevezők!$A$2:$B$323,2,0)</f>
        <v>HUNYADI SE</v>
      </c>
      <c r="C251" s="1" t="s">
        <v>268</v>
      </c>
      <c r="D251" s="3" t="s">
        <v>173</v>
      </c>
      <c r="E251" s="1" t="s">
        <v>38</v>
      </c>
      <c r="F251" s="1" t="n">
        <f aca="false">IF(E251="I.",3,IF(E251="II.",2,IF(E251="III.",1,0)))</f>
        <v>0</v>
      </c>
    </row>
    <row r="252" customFormat="false" ht="13.5" hidden="false" customHeight="true" outlineLevel="0" collapsed="false">
      <c r="A252" s="2" t="s">
        <v>318</v>
      </c>
      <c r="B252" s="2" t="str">
        <f aca="false">VLOOKUP(A252,[1]Nevezők!$A$2:$B$323,2,0)</f>
        <v>UKRAJNA</v>
      </c>
      <c r="C252" s="1" t="s">
        <v>268</v>
      </c>
      <c r="D252" s="3" t="s">
        <v>173</v>
      </c>
      <c r="E252" s="1" t="s">
        <v>10</v>
      </c>
      <c r="F252" s="1" t="n">
        <f aca="false">IF(E252="I.",3,IF(E252="II.",2,IF(E252="III.",1,0)))</f>
        <v>3</v>
      </c>
    </row>
    <row r="253" customFormat="false" ht="13.5" hidden="false" customHeight="true" outlineLevel="0" collapsed="false">
      <c r="A253" s="2" t="s">
        <v>319</v>
      </c>
      <c r="B253" s="2" t="str">
        <f aca="false">VLOOKUP(A253,[1]Nevezők!$A$2:$B$323,2,0)</f>
        <v>TÖKÖL SE</v>
      </c>
      <c r="C253" s="1" t="s">
        <v>268</v>
      </c>
      <c r="D253" s="3" t="s">
        <v>173</v>
      </c>
      <c r="E253" s="1" t="s">
        <v>13</v>
      </c>
      <c r="F253" s="1" t="n">
        <f aca="false">IF(E253="I.",3,IF(E253="II.",2,IF(E253="III.",1,0)))</f>
        <v>2</v>
      </c>
    </row>
    <row r="254" customFormat="false" ht="13.5" hidden="false" customHeight="true" outlineLevel="0" collapsed="false">
      <c r="A254" s="2" t="s">
        <v>186</v>
      </c>
      <c r="B254" s="2" t="str">
        <f aca="false">VLOOKUP(A254,[1]Nevezők!$A$2:$B$323,2,0)</f>
        <v>GÖNCZI TEAM</v>
      </c>
      <c r="C254" s="1" t="s">
        <v>268</v>
      </c>
      <c r="D254" s="3" t="s">
        <v>173</v>
      </c>
      <c r="E254" s="1" t="s">
        <v>10</v>
      </c>
      <c r="F254" s="1" t="n">
        <f aca="false">IF(E254="I.",3,IF(E254="II.",2,IF(E254="III.",1,0)))</f>
        <v>3</v>
      </c>
    </row>
    <row r="255" customFormat="false" ht="13.5" hidden="false" customHeight="true" outlineLevel="0" collapsed="false">
      <c r="A255" s="2" t="s">
        <v>40</v>
      </c>
      <c r="B255" s="2" t="str">
        <f aca="false">VLOOKUP(A255,[1]Nevezők!$A$2:$B$323,2,0)</f>
        <v>Sei shin ryu</v>
      </c>
      <c r="C255" s="1" t="s">
        <v>268</v>
      </c>
      <c r="D255" s="3" t="s">
        <v>173</v>
      </c>
      <c r="E255" s="1" t="s">
        <v>13</v>
      </c>
      <c r="F255" s="1" t="n">
        <f aca="false">IF(E255="I.",3,IF(E255="II.",2,IF(E255="III.",1,0)))</f>
        <v>2</v>
      </c>
    </row>
    <row r="256" customFormat="false" ht="13.5" hidden="false" customHeight="true" outlineLevel="0" collapsed="false">
      <c r="A256" s="2" t="s">
        <v>46</v>
      </c>
      <c r="B256" s="2" t="str">
        <f aca="false">VLOOKUP(A256,[1]Nevezők!$A$2:$B$323,2,0)</f>
        <v>CAGE KEMPO </v>
      </c>
      <c r="C256" s="1" t="s">
        <v>268</v>
      </c>
      <c r="D256" s="3" t="s">
        <v>43</v>
      </c>
      <c r="E256" s="1" t="s">
        <v>10</v>
      </c>
      <c r="F256" s="1" t="n">
        <f aca="false">IF(E256="I.",3,IF(E256="II.",2,IF(E256="III.",1,0)))</f>
        <v>3</v>
      </c>
    </row>
    <row r="257" customFormat="false" ht="13.5" hidden="false" customHeight="true" outlineLevel="0" collapsed="false">
      <c r="A257" s="2" t="s">
        <v>106</v>
      </c>
      <c r="B257" s="2" t="str">
        <f aca="false">VLOOKUP(A257,[1]Nevezők!$A$2:$B$323,2,0)</f>
        <v>FIGHTING KEMPO ESZTERGOM</v>
      </c>
      <c r="C257" s="1" t="s">
        <v>268</v>
      </c>
      <c r="D257" s="3" t="s">
        <v>43</v>
      </c>
      <c r="E257" s="1" t="s">
        <v>13</v>
      </c>
      <c r="F257" s="1" t="n">
        <f aca="false">IF(E257="I.",3,IF(E257="II.",2,IF(E257="III.",1,0)))</f>
        <v>2</v>
      </c>
    </row>
    <row r="258" customFormat="false" ht="13.5" hidden="false" customHeight="true" outlineLevel="0" collapsed="false">
      <c r="A258" s="2" t="s">
        <v>320</v>
      </c>
      <c r="B258" s="2" t="str">
        <f aca="false">VLOOKUP(A258,[1]Nevezők!$A$2:$B$323,2,0)</f>
        <v>KANDÓ SC</v>
      </c>
      <c r="C258" s="1" t="s">
        <v>268</v>
      </c>
      <c r="D258" s="3" t="s">
        <v>43</v>
      </c>
      <c r="E258" s="1" t="s">
        <v>16</v>
      </c>
      <c r="F258" s="1" t="n">
        <f aca="false">IF(E258="I.",3,IF(E258="II.",2,IF(E258="III.",1,0)))</f>
        <v>1</v>
      </c>
    </row>
    <row r="259" customFormat="false" ht="13.5" hidden="false" customHeight="true" outlineLevel="0" collapsed="false">
      <c r="A259" s="2" t="s">
        <v>321</v>
      </c>
      <c r="B259" s="2" t="str">
        <f aca="false">VLOOKUP(A259,[1]Nevezők!$A$2:$B$323,2,0)</f>
        <v>RKSZ KISKŐRÖSI K.K.</v>
      </c>
      <c r="C259" s="1" t="s">
        <v>268</v>
      </c>
      <c r="D259" s="3" t="s">
        <v>43</v>
      </c>
      <c r="E259" s="1" t="s">
        <v>38</v>
      </c>
      <c r="F259" s="1" t="n">
        <f aca="false">IF(E259="I.",3,IF(E259="II.",2,IF(E259="III.",1,0)))</f>
        <v>0</v>
      </c>
    </row>
    <row r="260" customFormat="false" ht="13.5" hidden="false" customHeight="true" outlineLevel="0" collapsed="false">
      <c r="A260" s="2" t="s">
        <v>149</v>
      </c>
      <c r="B260" s="2" t="s">
        <v>150</v>
      </c>
      <c r="C260" s="1" t="s">
        <v>268</v>
      </c>
      <c r="D260" s="3" t="s">
        <v>148</v>
      </c>
      <c r="E260" s="1" t="s">
        <v>10</v>
      </c>
      <c r="F260" s="1" t="n">
        <f aca="false">IF(E260="I.",3,IF(E260="II.",2,IF(E260="III.",1,0)))</f>
        <v>3</v>
      </c>
    </row>
    <row r="261" customFormat="false" ht="13.5" hidden="false" customHeight="true" outlineLevel="0" collapsed="false">
      <c r="A261" s="2" t="s">
        <v>107</v>
      </c>
      <c r="B261" s="2" t="str">
        <f aca="false">VLOOKUP(A261,[1]Nevezők!$A$2:$B$323,2,0)</f>
        <v>SZLOVÁK KEMPO SZÖV.</v>
      </c>
      <c r="C261" s="1" t="s">
        <v>268</v>
      </c>
      <c r="D261" s="3" t="s">
        <v>148</v>
      </c>
      <c r="E261" s="1" t="s">
        <v>13</v>
      </c>
      <c r="F261" s="1" t="n">
        <f aca="false">IF(E261="I.",3,IF(E261="II.",2,IF(E261="III.",1,0)))</f>
        <v>2</v>
      </c>
    </row>
    <row r="262" customFormat="false" ht="13.5" hidden="false" customHeight="true" outlineLevel="0" collapsed="false">
      <c r="A262" s="2" t="s">
        <v>322</v>
      </c>
      <c r="B262" s="2" t="str">
        <f aca="false">VLOOKUP(A262,[1]Nevezők!$A$2:$B$323,2,0)</f>
        <v>RKSZ KISKŐRÖSI K.K.</v>
      </c>
      <c r="C262" s="1" t="s">
        <v>268</v>
      </c>
      <c r="D262" s="3" t="s">
        <v>148</v>
      </c>
      <c r="E262" s="1" t="s">
        <v>16</v>
      </c>
      <c r="F262" s="1" t="n">
        <f aca="false">IF(E262="I.",3,IF(E262="II.",2,IF(E262="III.",1,0)))</f>
        <v>1</v>
      </c>
    </row>
    <row r="263" customFormat="false" ht="13.5" hidden="false" customHeight="true" outlineLevel="0" collapsed="false">
      <c r="A263" s="2" t="s">
        <v>323</v>
      </c>
      <c r="B263" s="2" t="str">
        <f aca="false">VLOOKUP(A263,[1]Nevezők!$A$2:$B$323,2,0)</f>
        <v>FHÖSE </v>
      </c>
      <c r="C263" s="1" t="s">
        <v>268</v>
      </c>
      <c r="D263" s="3" t="s">
        <v>148</v>
      </c>
      <c r="E263" s="1" t="s">
        <v>10</v>
      </c>
      <c r="F263" s="1" t="n">
        <f aca="false">IF(E263="I.",3,IF(E263="II.",2,IF(E263="III.",1,0)))</f>
        <v>3</v>
      </c>
    </row>
    <row r="264" customFormat="false" ht="13.5" hidden="false" customHeight="true" outlineLevel="0" collapsed="false">
      <c r="A264" s="2" t="s">
        <v>189</v>
      </c>
      <c r="B264" s="2" t="s">
        <v>123</v>
      </c>
      <c r="C264" s="1" t="s">
        <v>268</v>
      </c>
      <c r="D264" s="3" t="s">
        <v>148</v>
      </c>
      <c r="E264" s="1" t="s">
        <v>13</v>
      </c>
      <c r="F264" s="1" t="n">
        <f aca="false">IF(E264="I.",3,IF(E264="II.",2,IF(E264="III.",1,0)))</f>
        <v>2</v>
      </c>
    </row>
    <row r="265" customFormat="false" ht="13.5" hidden="false" customHeight="true" outlineLevel="0" collapsed="false">
      <c r="A265" s="2" t="s">
        <v>71</v>
      </c>
      <c r="B265" s="2" t="str">
        <f aca="false">VLOOKUP(A265,[1]Nevezők!$A$2:$B$323,2,0)</f>
        <v>FIGHTING KEMPO ESZTERGOM</v>
      </c>
      <c r="C265" s="1" t="s">
        <v>268</v>
      </c>
      <c r="D265" s="3" t="s">
        <v>148</v>
      </c>
      <c r="E265" s="1" t="s">
        <v>10</v>
      </c>
      <c r="F265" s="1" t="n">
        <f aca="false">IF(E265="I.",3,IF(E265="II.",2,IF(E265="III.",1,0)))</f>
        <v>3</v>
      </c>
    </row>
    <row r="266" customFormat="false" ht="13.5" hidden="false" customHeight="true" outlineLevel="0" collapsed="false">
      <c r="A266" s="2" t="s">
        <v>324</v>
      </c>
      <c r="B266" s="2" t="str">
        <f aca="false">VLOOKUP(A266,[1]Nevezők!$A$2:$B$323,2,0)</f>
        <v>HUNYADI SE</v>
      </c>
      <c r="C266" s="1" t="s">
        <v>268</v>
      </c>
      <c r="D266" s="3" t="s">
        <v>148</v>
      </c>
      <c r="E266" s="1" t="s">
        <v>13</v>
      </c>
      <c r="F266" s="1" t="n">
        <f aca="false">IF(E266="I.",3,IF(E266="II.",2,IF(E266="III.",1,0)))</f>
        <v>2</v>
      </c>
    </row>
    <row r="267" customFormat="false" ht="13.5" hidden="false" customHeight="true" outlineLevel="0" collapsed="false">
      <c r="A267" s="2" t="s">
        <v>65</v>
      </c>
      <c r="B267" s="2" t="str">
        <f aca="false">VLOOKUP(A267,[1]Nevezők!$A$2:$B$323,2,0)</f>
        <v>KÍGYÓ DOJO HSE</v>
      </c>
      <c r="C267" s="1" t="s">
        <v>268</v>
      </c>
      <c r="D267" s="3" t="s">
        <v>148</v>
      </c>
      <c r="E267" s="1" t="s">
        <v>16</v>
      </c>
      <c r="F267" s="1" t="n">
        <f aca="false">IF(E267="I.",3,IF(E267="II.",2,IF(E267="III.",1,0)))</f>
        <v>1</v>
      </c>
    </row>
    <row r="268" customFormat="false" ht="13.5" hidden="false" customHeight="true" outlineLevel="0" collapsed="false">
      <c r="A268" s="2" t="s">
        <v>325</v>
      </c>
      <c r="B268" s="2" t="str">
        <f aca="false">VLOOKUP(A268,[1]Nevezők!$A$2:$B$323,2,0)</f>
        <v>RKSZ KISKŐRÖSI K.K.</v>
      </c>
      <c r="C268" s="1" t="s">
        <v>268</v>
      </c>
      <c r="D268" s="3" t="s">
        <v>148</v>
      </c>
      <c r="E268" s="1" t="s">
        <v>38</v>
      </c>
      <c r="F268" s="1" t="n">
        <f aca="false">IF(E268="I.",3,IF(E268="II.",2,IF(E268="III.",1,0)))</f>
        <v>0</v>
      </c>
    </row>
    <row r="269" customFormat="false" ht="13.5" hidden="false" customHeight="true" outlineLevel="0" collapsed="false">
      <c r="A269" s="2" t="s">
        <v>326</v>
      </c>
      <c r="B269" s="2" t="s">
        <v>327</v>
      </c>
      <c r="C269" s="1" t="s">
        <v>268</v>
      </c>
      <c r="D269" s="3" t="s">
        <v>43</v>
      </c>
      <c r="E269" s="1" t="s">
        <v>10</v>
      </c>
      <c r="F269" s="1" t="n">
        <f aca="false">IF(E269="I.",3,IF(E269="II.",2,IF(E269="III.",1,0)))</f>
        <v>3</v>
      </c>
    </row>
    <row r="270" customFormat="false" ht="13.5" hidden="false" customHeight="true" outlineLevel="0" collapsed="false">
      <c r="A270" s="2" t="s">
        <v>196</v>
      </c>
      <c r="B270" s="2" t="str">
        <f aca="false">VLOOKUP(A270,[1]Nevezők!$A$2:$B$323,2,0)</f>
        <v>Kong Sao Team LENGYEL O.</v>
      </c>
      <c r="C270" s="1" t="s">
        <v>268</v>
      </c>
      <c r="D270" s="3" t="s">
        <v>43</v>
      </c>
      <c r="E270" s="1" t="s">
        <v>13</v>
      </c>
      <c r="F270" s="1" t="n">
        <f aca="false">IF(E270="I.",3,IF(E270="II.",2,IF(E270="III.",1,0)))</f>
        <v>2</v>
      </c>
    </row>
    <row r="271" customFormat="false" ht="13.5" hidden="false" customHeight="true" outlineLevel="0" collapsed="false">
      <c r="A271" s="2" t="s">
        <v>197</v>
      </c>
      <c r="B271" s="2" t="str">
        <f aca="false">VLOOKUP(A271,[1]Nevezők!$A$2:$B$323,2,0)</f>
        <v>Kong Sao Team LENGYEL O.</v>
      </c>
      <c r="C271" s="1" t="s">
        <v>268</v>
      </c>
      <c r="D271" s="3" t="s">
        <v>43</v>
      </c>
      <c r="E271" s="1" t="s">
        <v>16</v>
      </c>
      <c r="F271" s="1" t="n">
        <f aca="false">IF(E271="I.",3,IF(E271="II.",2,IF(E271="III.",1,0)))</f>
        <v>1</v>
      </c>
    </row>
    <row r="272" customFormat="false" ht="13.5" hidden="false" customHeight="true" outlineLevel="0" collapsed="false">
      <c r="A272" s="2" t="s">
        <v>328</v>
      </c>
      <c r="B272" s="2" t="str">
        <f aca="false">VLOOKUP(A272,[1]Nevezők!$A$2:$B$323,2,0)</f>
        <v>CAGE KEMPO </v>
      </c>
      <c r="C272" s="1" t="s">
        <v>268</v>
      </c>
      <c r="D272" s="3" t="s">
        <v>43</v>
      </c>
      <c r="E272" s="1" t="s">
        <v>38</v>
      </c>
      <c r="F272" s="1" t="n">
        <f aca="false">IF(E272="I.",3,IF(E272="II.",2,IF(E272="III.",1,0)))</f>
        <v>0</v>
      </c>
    </row>
    <row r="273" customFormat="false" ht="13.5" hidden="false" customHeight="true" outlineLevel="0" collapsed="false">
      <c r="A273" s="2" t="s">
        <v>181</v>
      </c>
      <c r="B273" s="2" t="str">
        <f aca="false">VLOOKUP(A273,[1]Nevezők!$A$2:$B$323,2,0)</f>
        <v>HUNYADI SE</v>
      </c>
      <c r="C273" s="1" t="s">
        <v>268</v>
      </c>
      <c r="D273" s="3" t="s">
        <v>329</v>
      </c>
      <c r="E273" s="1" t="s">
        <v>10</v>
      </c>
      <c r="F273" s="1" t="n">
        <f aca="false">IF(E273="I.",3,IF(E273="II.",2,IF(E273="III.",1,0)))</f>
        <v>3</v>
      </c>
    </row>
    <row r="274" customFormat="false" ht="13.5" hidden="false" customHeight="true" outlineLevel="0" collapsed="false">
      <c r="A274" s="2" t="s">
        <v>330</v>
      </c>
      <c r="B274" s="2" t="str">
        <f aca="false">VLOOKUP(A274,[1]Nevezők!$A$2:$B$323,2,0)</f>
        <v>SZLOVÁK KEMPO SZÖV.</v>
      </c>
      <c r="C274" s="1" t="s">
        <v>268</v>
      </c>
      <c r="D274" s="3" t="s">
        <v>329</v>
      </c>
      <c r="E274" s="1" t="s">
        <v>13</v>
      </c>
      <c r="F274" s="1" t="n">
        <f aca="false">IF(E274="I.",3,IF(E274="II.",2,IF(E274="III.",1,0)))</f>
        <v>2</v>
      </c>
    </row>
    <row r="275" customFormat="false" ht="13.5" hidden="false" customHeight="true" outlineLevel="0" collapsed="false">
      <c r="A275" s="2" t="s">
        <v>331</v>
      </c>
      <c r="B275" s="2" t="str">
        <f aca="false">VLOOKUP(A275,[1]Nevezők!$A$2:$B$323,2,0)</f>
        <v>TÖKÖL SE</v>
      </c>
      <c r="C275" s="1" t="s">
        <v>268</v>
      </c>
      <c r="D275" s="3" t="s">
        <v>329</v>
      </c>
      <c r="E275" s="1" t="s">
        <v>16</v>
      </c>
      <c r="F275" s="1" t="n">
        <f aca="false">IF(E275="I.",3,IF(E275="II.",2,IF(E275="III.",1,0)))</f>
        <v>1</v>
      </c>
    </row>
    <row r="276" customFormat="false" ht="13.5" hidden="false" customHeight="true" outlineLevel="0" collapsed="false">
      <c r="A276" s="2" t="s">
        <v>332</v>
      </c>
      <c r="B276" s="2" t="s">
        <v>333</v>
      </c>
      <c r="C276" s="1" t="s">
        <v>268</v>
      </c>
      <c r="D276" s="3" t="s">
        <v>329</v>
      </c>
      <c r="E276" s="1" t="s">
        <v>38</v>
      </c>
      <c r="F276" s="1" t="n">
        <f aca="false">IF(E276="I.",3,IF(E276="II.",2,IF(E276="III.",1,0)))</f>
        <v>0</v>
      </c>
    </row>
    <row r="277" customFormat="false" ht="13.5" hidden="false" customHeight="true" outlineLevel="0" collapsed="false">
      <c r="A277" s="2" t="s">
        <v>334</v>
      </c>
      <c r="B277" s="2" t="str">
        <f aca="false">VLOOKUP(A277,[1]Nevezők!$A$2:$B$323,2,0)</f>
        <v>FHÖSE </v>
      </c>
      <c r="C277" s="1" t="s">
        <v>268</v>
      </c>
      <c r="D277" s="3" t="s">
        <v>148</v>
      </c>
      <c r="E277" s="1" t="s">
        <v>10</v>
      </c>
      <c r="F277" s="1" t="n">
        <f aca="false">IF(E277="I.",3,IF(E277="II.",2,IF(E277="III.",1,0)))</f>
        <v>3</v>
      </c>
    </row>
    <row r="278" customFormat="false" ht="13.5" hidden="false" customHeight="true" outlineLevel="0" collapsed="false">
      <c r="A278" s="2" t="s">
        <v>151</v>
      </c>
      <c r="B278" s="2" t="str">
        <f aca="false">VLOOKUP(A278,[1]Nevezők!$A$2:$B$323,2,0)</f>
        <v>Kong Sao Team LENGYEL O.</v>
      </c>
      <c r="C278" s="1" t="s">
        <v>268</v>
      </c>
      <c r="D278" s="3" t="s">
        <v>148</v>
      </c>
      <c r="E278" s="1" t="s">
        <v>13</v>
      </c>
      <c r="F278" s="1" t="n">
        <f aca="false">IF(E278="I.",3,IF(E278="II.",2,IF(E278="III.",1,0)))</f>
        <v>2</v>
      </c>
    </row>
    <row r="279" customFormat="false" ht="13.5" hidden="false" customHeight="true" outlineLevel="0" collapsed="false">
      <c r="A279" s="2" t="s">
        <v>152</v>
      </c>
      <c r="B279" s="2" t="str">
        <f aca="false">VLOOKUP(A279,[1]Nevezők!$A$2:$B$323,2,0)</f>
        <v>JÁSZ KEMPO KARATE KLUB</v>
      </c>
      <c r="C279" s="1" t="s">
        <v>268</v>
      </c>
      <c r="D279" s="3" t="s">
        <v>148</v>
      </c>
      <c r="E279" s="1" t="s">
        <v>16</v>
      </c>
      <c r="F279" s="1" t="n">
        <f aca="false">IF(E279="I.",3,IF(E279="II.",2,IF(E279="III.",1,0)))</f>
        <v>1</v>
      </c>
    </row>
    <row r="280" customFormat="false" ht="13.5" hidden="false" customHeight="true" outlineLevel="0" collapsed="false">
      <c r="A280" s="2" t="s">
        <v>335</v>
      </c>
      <c r="B280" s="2" t="str">
        <f aca="false">VLOOKUP(A280,[1]Nevezők!$A$2:$B$323,2,0)</f>
        <v>RKSZ KISKŐRÖSI K.K.</v>
      </c>
      <c r="C280" s="1" t="s">
        <v>268</v>
      </c>
      <c r="D280" s="3" t="s">
        <v>148</v>
      </c>
      <c r="E280" s="1" t="s">
        <v>38</v>
      </c>
      <c r="F280" s="1" t="n">
        <f aca="false">IF(E280="I.",3,IF(E280="II.",2,IF(E280="III.",1,0)))</f>
        <v>0</v>
      </c>
    </row>
    <row r="281" customFormat="false" ht="13.5" hidden="false" customHeight="true" outlineLevel="0" collapsed="false">
      <c r="A281" s="2" t="s">
        <v>201</v>
      </c>
      <c r="B281" s="2" t="str">
        <f aca="false">VLOOKUP(A281,[1]Nevezők!$A$2:$B$323,2,0)</f>
        <v>TATAMI CENTRUM</v>
      </c>
      <c r="C281" s="1" t="s">
        <v>268</v>
      </c>
      <c r="D281" s="3" t="s">
        <v>173</v>
      </c>
      <c r="E281" s="1" t="s">
        <v>10</v>
      </c>
      <c r="F281" s="1" t="n">
        <f aca="false">IF(E281="I.",3,IF(E281="II.",2,IF(E281="III.",1,0)))</f>
        <v>3</v>
      </c>
    </row>
    <row r="282" customFormat="false" ht="13.5" hidden="false" customHeight="true" outlineLevel="0" collapsed="false">
      <c r="A282" s="2" t="s">
        <v>336</v>
      </c>
      <c r="B282" s="2" t="str">
        <f aca="false">VLOOKUP(A282,[1]Nevezők!$A$2:$B$323,2,0)</f>
        <v>FHÖSE </v>
      </c>
      <c r="C282" s="1" t="s">
        <v>268</v>
      </c>
      <c r="D282" s="3" t="s">
        <v>173</v>
      </c>
      <c r="E282" s="1" t="s">
        <v>13</v>
      </c>
      <c r="F282" s="1" t="n">
        <f aca="false">IF(E282="I.",3,IF(E282="II.",2,IF(E282="III.",1,0)))</f>
        <v>2</v>
      </c>
    </row>
    <row r="283" customFormat="false" ht="13.5" hidden="false" customHeight="true" outlineLevel="0" collapsed="false">
      <c r="A283" s="2" t="s">
        <v>39</v>
      </c>
      <c r="B283" s="2" t="str">
        <f aca="false">VLOOKUP(A283,[1]Nevezők!$A$2:$B$323,2,0)</f>
        <v>Sei shin ryu</v>
      </c>
      <c r="C283" s="1" t="s">
        <v>268</v>
      </c>
      <c r="D283" s="3" t="s">
        <v>173</v>
      </c>
      <c r="E283" s="1" t="s">
        <v>16</v>
      </c>
      <c r="F283" s="1" t="n">
        <f aca="false">IF(E283="I.",3,IF(E283="II.",2,IF(E283="III.",1,0)))</f>
        <v>1</v>
      </c>
    </row>
    <row r="284" customFormat="false" ht="13.5" hidden="false" customHeight="true" outlineLevel="0" collapsed="false">
      <c r="A284" s="2" t="s">
        <v>109</v>
      </c>
      <c r="B284" s="2" t="s">
        <v>337</v>
      </c>
      <c r="C284" s="1" t="s">
        <v>268</v>
      </c>
      <c r="D284" s="3" t="s">
        <v>173</v>
      </c>
      <c r="E284" s="1" t="s">
        <v>10</v>
      </c>
      <c r="F284" s="1" t="n">
        <f aca="false">IF(E284="I.",3,IF(E284="II.",2,IF(E284="III.",1,0)))</f>
        <v>3</v>
      </c>
    </row>
    <row r="285" customFormat="false" ht="13.5" hidden="false" customHeight="true" outlineLevel="0" collapsed="false">
      <c r="A285" s="2" t="s">
        <v>338</v>
      </c>
      <c r="B285" s="2" t="str">
        <f aca="false">VLOOKUP(A285,[1]Nevezők!$A$2:$B$323,2,0)</f>
        <v>TQ ÚJFEHÉRTÓ</v>
      </c>
      <c r="C285" s="1" t="s">
        <v>268</v>
      </c>
      <c r="D285" s="3" t="s">
        <v>173</v>
      </c>
      <c r="E285" s="1" t="s">
        <v>13</v>
      </c>
      <c r="F285" s="1" t="n">
        <f aca="false">IF(E285="I.",3,IF(E285="II.",2,IF(E285="III.",1,0)))</f>
        <v>2</v>
      </c>
    </row>
    <row r="286" customFormat="false" ht="13.5" hidden="false" customHeight="true" outlineLevel="0" collapsed="false">
      <c r="A286" s="2" t="s">
        <v>339</v>
      </c>
      <c r="B286" s="2" t="str">
        <f aca="false">VLOOKUP(A286,[1]Nevezők!$A$2:$B$323,2,0)</f>
        <v>TÖKÖL SE</v>
      </c>
      <c r="C286" s="1" t="s">
        <v>268</v>
      </c>
      <c r="D286" s="3" t="s">
        <v>173</v>
      </c>
      <c r="E286" s="1" t="s">
        <v>16</v>
      </c>
      <c r="F286" s="1" t="n">
        <f aca="false">IF(E286="I.",3,IF(E286="II.",2,IF(E286="III.",1,0)))</f>
        <v>1</v>
      </c>
    </row>
    <row r="287" customFormat="false" ht="13.5" hidden="false" customHeight="true" outlineLevel="0" collapsed="false">
      <c r="A287" s="2" t="s">
        <v>86</v>
      </c>
      <c r="B287" s="2" t="str">
        <f aca="false">VLOOKUP(A287,[1]Nevezők!$A$2:$B$323,2,0)</f>
        <v>FEKETE MAMBA</v>
      </c>
      <c r="C287" s="1" t="s">
        <v>268</v>
      </c>
      <c r="D287" s="3" t="s">
        <v>43</v>
      </c>
      <c r="E287" s="1" t="s">
        <v>10</v>
      </c>
      <c r="F287" s="1" t="n">
        <f aca="false">IF(E287="I.",3,IF(E287="II.",2,IF(E287="III.",1,0)))</f>
        <v>3</v>
      </c>
    </row>
    <row r="288" customFormat="false" ht="13.5" hidden="false" customHeight="true" outlineLevel="0" collapsed="false">
      <c r="A288" s="2" t="s">
        <v>340</v>
      </c>
      <c r="B288" s="2" t="str">
        <f aca="false">VLOOKUP(A288,[1]Nevezők!$A$2:$B$323,2,0)</f>
        <v>TATAMI CENTRUM</v>
      </c>
      <c r="C288" s="1" t="s">
        <v>268</v>
      </c>
      <c r="D288" s="3" t="s">
        <v>43</v>
      </c>
      <c r="E288" s="1" t="s">
        <v>13</v>
      </c>
      <c r="F288" s="1" t="n">
        <f aca="false">IF(E288="I.",3,IF(E288="II.",2,IF(E288="III.",1,0)))</f>
        <v>2</v>
      </c>
    </row>
    <row r="289" s="7" customFormat="true" ht="13.5" hidden="false" customHeight="true" outlineLevel="0" collapsed="false">
      <c r="A289" s="6" t="s">
        <v>266</v>
      </c>
      <c r="B289" s="6" t="str">
        <f aca="false">VLOOKUP(A289,[1]Nevezők!$A$2:$B$323,2,0)</f>
        <v>TATAMI CENTRUM</v>
      </c>
      <c r="C289" s="7" t="s">
        <v>268</v>
      </c>
      <c r="D289" s="8" t="s">
        <v>43</v>
      </c>
      <c r="E289" s="7" t="s">
        <v>16</v>
      </c>
      <c r="F289" s="7" t="n">
        <f aca="false">IF(E289="I.",3,IF(E289="II.",2,IF(E289="III.",1,0)))</f>
        <v>1</v>
      </c>
    </row>
    <row r="290" customFormat="false" ht="13.5" hidden="false" customHeight="true" outlineLevel="0" collapsed="false">
      <c r="A290" s="1"/>
      <c r="B290" s="1"/>
      <c r="D290" s="1"/>
    </row>
    <row r="291" customFormat="false" ht="13.5" hidden="false" customHeight="true" outlineLevel="0" collapsed="false">
      <c r="A291" s="1"/>
      <c r="B291" s="1"/>
      <c r="D291" s="1"/>
    </row>
    <row r="292" customFormat="false" ht="13.5" hidden="false" customHeight="true" outlineLevel="0" collapsed="false">
      <c r="A292" s="1"/>
      <c r="B292" s="1"/>
      <c r="D292" s="1"/>
    </row>
    <row r="293" customFormat="false" ht="13.5" hidden="false" customHeight="true" outlineLevel="0" collapsed="false">
      <c r="A293" s="1"/>
      <c r="B293" s="1"/>
      <c r="D293" s="1"/>
    </row>
    <row r="294" customFormat="false" ht="13.5" hidden="false" customHeight="true" outlineLevel="0" collapsed="false">
      <c r="A294" s="1"/>
      <c r="B294" s="1"/>
      <c r="D294" s="1"/>
    </row>
    <row r="295" customFormat="false" ht="13.5" hidden="false" customHeight="true" outlineLevel="0" collapsed="false">
      <c r="A295" s="1"/>
      <c r="B295" s="1"/>
      <c r="D295" s="1"/>
    </row>
    <row r="296" customFormat="false" ht="13.5" hidden="false" customHeight="true" outlineLevel="0" collapsed="false">
      <c r="A296" s="1"/>
      <c r="B296" s="1"/>
      <c r="D296" s="1"/>
    </row>
    <row r="297" customFormat="false" ht="13.5" hidden="false" customHeight="true" outlineLevel="0" collapsed="false">
      <c r="A297" s="1"/>
      <c r="B297" s="1"/>
      <c r="D297" s="1"/>
    </row>
    <row r="298" customFormat="false" ht="13.5" hidden="false" customHeight="true" outlineLevel="0" collapsed="false">
      <c r="A298" s="1"/>
      <c r="B298" s="1"/>
      <c r="D298" s="1"/>
    </row>
    <row r="299" customFormat="false" ht="13.5" hidden="false" customHeight="true" outlineLevel="0" collapsed="false">
      <c r="A299" s="1"/>
      <c r="B299" s="1"/>
      <c r="D299" s="1"/>
    </row>
    <row r="300" customFormat="false" ht="13.5" hidden="false" customHeight="true" outlineLevel="0" collapsed="false">
      <c r="A300" s="1"/>
      <c r="B300" s="1"/>
      <c r="D300" s="1"/>
    </row>
    <row r="301" customFormat="false" ht="13.5" hidden="false" customHeight="true" outlineLevel="0" collapsed="false">
      <c r="A301" s="1"/>
      <c r="B301" s="1"/>
      <c r="D301" s="1"/>
    </row>
    <row r="302" customFormat="false" ht="13.5" hidden="false" customHeight="true" outlineLevel="0" collapsed="false">
      <c r="A302" s="1"/>
      <c r="B302" s="1"/>
      <c r="D302" s="1"/>
    </row>
    <row r="303" customFormat="false" ht="13.5" hidden="false" customHeight="true" outlineLevel="0" collapsed="false">
      <c r="A303" s="1"/>
      <c r="B303" s="1"/>
      <c r="D303" s="1"/>
    </row>
    <row r="304" customFormat="false" ht="13.5" hidden="false" customHeight="true" outlineLevel="0" collapsed="false">
      <c r="A304" s="1"/>
      <c r="B304" s="1"/>
      <c r="D304" s="1"/>
    </row>
    <row r="305" customFormat="false" ht="13.5" hidden="false" customHeight="true" outlineLevel="0" collapsed="false">
      <c r="A305" s="1"/>
      <c r="B305" s="1"/>
      <c r="D30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4.41"/>
    <col collapsed="false" customWidth="true" hidden="false" outlineLevel="0" max="3" min="3" style="0" width="37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0.56"/>
    <col collapsed="false" customWidth="true" hidden="false" outlineLevel="0" max="9" min="9" style="0" width="22.99"/>
  </cols>
  <sheetData>
    <row r="1" customFormat="false" ht="18.75" hidden="false" customHeight="false" outlineLevel="0" collapsed="false">
      <c r="A1" s="9" t="s">
        <v>341</v>
      </c>
    </row>
    <row r="3" customFormat="false" ht="15.75" hidden="false" customHeight="false" outlineLevel="0" collapsed="false">
      <c r="A3" s="10" t="s">
        <v>342</v>
      </c>
    </row>
    <row r="4" customFormat="false" ht="15" hidden="false" customHeight="false" outlineLevel="0" collapsed="false">
      <c r="A4" s="2" t="s">
        <v>177</v>
      </c>
      <c r="B4" s="2" t="str">
        <f aca="false">VLOOKUP(A4,[1]Nevezők!$A$2:$B$323,2,0)</f>
        <v>JÁSZ KEMPO KARATE KLUB</v>
      </c>
      <c r="C4" s="1" t="s">
        <v>343</v>
      </c>
    </row>
    <row r="5" customFormat="false" ht="15" hidden="false" customHeight="false" outlineLevel="0" collapsed="false">
      <c r="A5" s="2" t="s">
        <v>153</v>
      </c>
      <c r="B5" s="2" t="str">
        <f aca="false">VLOOKUP(A5,[1]Nevezők!$A$2:$B$323,2,0)</f>
        <v>JÁSZ KEMPO KARATE KLUB</v>
      </c>
      <c r="C5" s="1" t="s">
        <v>344</v>
      </c>
    </row>
    <row r="7" customFormat="false" ht="36" hidden="false" customHeight="true" outlineLevel="0" collapsed="false">
      <c r="A7" s="11" t="s">
        <v>345</v>
      </c>
      <c r="B7" s="12" t="s">
        <v>4</v>
      </c>
      <c r="C7" s="12" t="s">
        <v>346</v>
      </c>
      <c r="D7" s="12"/>
      <c r="E7" s="12"/>
      <c r="F7" s="12"/>
    </row>
    <row r="8" customFormat="false" ht="15.75" hidden="false" customHeight="false" outlineLevel="0" collapsed="false">
      <c r="A8" s="13" t="s">
        <v>337</v>
      </c>
      <c r="B8" s="14" t="n">
        <v>1</v>
      </c>
      <c r="C8" s="15" t="s">
        <v>347</v>
      </c>
      <c r="D8" s="15"/>
      <c r="E8" s="16"/>
      <c r="F8" s="15"/>
    </row>
    <row r="9" customFormat="false" ht="15.75" hidden="false" customHeight="false" outlineLevel="0" collapsed="false">
      <c r="A9" s="13" t="s">
        <v>348</v>
      </c>
      <c r="B9" s="14" t="n">
        <v>2</v>
      </c>
      <c r="C9" s="15" t="s">
        <v>349</v>
      </c>
      <c r="D9" s="15"/>
      <c r="E9" s="16"/>
      <c r="F9" s="15"/>
    </row>
    <row r="10" customFormat="false" ht="15.75" hidden="false" customHeight="false" outlineLevel="0" collapsed="false">
      <c r="A10" s="13" t="s">
        <v>350</v>
      </c>
      <c r="B10" s="14" t="n">
        <v>3</v>
      </c>
      <c r="C10" s="15" t="s">
        <v>351</v>
      </c>
      <c r="D10" s="15"/>
      <c r="E10" s="16"/>
      <c r="F10" s="15"/>
    </row>
    <row r="11" customFormat="false" ht="15.75" hidden="false" customHeight="false" outlineLevel="0" collapsed="false">
      <c r="A11" s="13" t="s">
        <v>352</v>
      </c>
      <c r="B11" s="14" t="n">
        <v>4</v>
      </c>
      <c r="C11" s="15" t="s">
        <v>351</v>
      </c>
      <c r="D11" s="15"/>
      <c r="E11" s="16"/>
      <c r="F11" s="15"/>
    </row>
    <row r="12" customFormat="false" ht="15.75" hidden="false" customHeight="false" outlineLevel="0" collapsed="false">
      <c r="A12" s="13" t="s">
        <v>18</v>
      </c>
      <c r="B12" s="14" t="n">
        <v>5</v>
      </c>
      <c r="C12" s="15" t="s">
        <v>353</v>
      </c>
      <c r="D12" s="15"/>
      <c r="E12" s="16"/>
      <c r="F12" s="15"/>
    </row>
    <row r="13" customFormat="false" ht="15.75" hidden="false" customHeight="false" outlineLevel="0" collapsed="false">
      <c r="A13" s="13" t="s">
        <v>354</v>
      </c>
      <c r="B13" s="14" t="n">
        <v>6</v>
      </c>
      <c r="C13" s="15" t="s">
        <v>355</v>
      </c>
      <c r="D13" s="15"/>
      <c r="E13" s="16"/>
      <c r="F13" s="15"/>
    </row>
    <row r="14" customFormat="false" ht="15.75" hidden="false" customHeight="false" outlineLevel="0" collapsed="false">
      <c r="A14" s="13" t="s">
        <v>356</v>
      </c>
      <c r="B14" s="14" t="n">
        <v>7</v>
      </c>
      <c r="C14" s="15" t="s">
        <v>357</v>
      </c>
      <c r="D14" s="15"/>
      <c r="E14" s="16"/>
      <c r="F14" s="15"/>
    </row>
    <row r="15" customFormat="false" ht="18.75" hidden="false" customHeight="false" outlineLevel="0" collapsed="false">
      <c r="A15" s="17" t="s">
        <v>358</v>
      </c>
      <c r="B15" s="14" t="n">
        <v>8</v>
      </c>
      <c r="C15" s="15" t="s">
        <v>351</v>
      </c>
      <c r="D15" s="15"/>
      <c r="E15" s="16"/>
      <c r="F15" s="15"/>
    </row>
    <row r="16" customFormat="false" ht="15.75" hidden="false" customHeight="false" outlineLevel="0" collapsed="false">
      <c r="A16" s="18" t="s">
        <v>212</v>
      </c>
      <c r="B16" s="14" t="n">
        <v>9</v>
      </c>
      <c r="C16" s="15" t="s">
        <v>359</v>
      </c>
      <c r="D16" s="15"/>
      <c r="E16" s="16"/>
      <c r="F16" s="15"/>
    </row>
    <row r="17" customFormat="false" ht="19.5" hidden="false" customHeight="true" outlineLevel="0" collapsed="false">
      <c r="A17" s="13" t="s">
        <v>360</v>
      </c>
      <c r="B17" s="14" t="n">
        <v>10</v>
      </c>
      <c r="C17" s="15" t="s">
        <v>357</v>
      </c>
      <c r="D17" s="15"/>
      <c r="E17" s="16"/>
      <c r="F17" s="15"/>
    </row>
    <row r="18" customFormat="false" ht="15.75" hidden="false" customHeight="false" outlineLevel="0" collapsed="false">
      <c r="A18" s="13" t="s">
        <v>150</v>
      </c>
      <c r="B18" s="14" t="n">
        <v>11</v>
      </c>
      <c r="C18" s="15" t="s">
        <v>351</v>
      </c>
      <c r="D18" s="15"/>
      <c r="E18" s="16"/>
      <c r="F18" s="15"/>
    </row>
    <row r="19" customFormat="false" ht="15.75" hidden="false" customHeight="false" outlineLevel="0" collapsed="false">
      <c r="A19" s="13" t="s">
        <v>76</v>
      </c>
      <c r="B19" s="14" t="n">
        <v>12</v>
      </c>
      <c r="C19" s="15" t="s">
        <v>351</v>
      </c>
      <c r="D19" s="15"/>
      <c r="E19" s="16"/>
      <c r="F19" s="15"/>
    </row>
    <row r="20" customFormat="false" ht="15.75" hidden="false" customHeight="false" outlineLevel="0" collapsed="false">
      <c r="A20" s="13" t="s">
        <v>63</v>
      </c>
      <c r="B20" s="14" t="n">
        <v>13</v>
      </c>
      <c r="C20" s="15" t="s">
        <v>359</v>
      </c>
      <c r="D20" s="15"/>
      <c r="E20" s="16"/>
      <c r="F20" s="15"/>
    </row>
    <row r="21" customFormat="false" ht="15.75" hidden="false" customHeight="false" outlineLevel="0" collapsed="false">
      <c r="A21" s="13" t="s">
        <v>217</v>
      </c>
      <c r="B21" s="14" t="n">
        <v>14</v>
      </c>
      <c r="C21" s="15" t="s">
        <v>353</v>
      </c>
      <c r="D21" s="15"/>
      <c r="E21" s="16"/>
      <c r="F21" s="15"/>
    </row>
    <row r="22" customFormat="false" ht="15.75" hidden="false" customHeight="false" outlineLevel="0" collapsed="false">
      <c r="A22" s="13" t="s">
        <v>361</v>
      </c>
      <c r="B22" s="14" t="n">
        <v>15</v>
      </c>
      <c r="C22" s="15" t="s">
        <v>362</v>
      </c>
      <c r="D22" s="15"/>
      <c r="E22" s="16"/>
      <c r="F22" s="15"/>
    </row>
    <row r="23" customFormat="false" ht="15.75" hidden="false" customHeight="false" outlineLevel="0" collapsed="false">
      <c r="A23" s="13" t="s">
        <v>286</v>
      </c>
      <c r="B23" s="14" t="n">
        <v>16</v>
      </c>
      <c r="C23" s="15" t="s">
        <v>363</v>
      </c>
      <c r="D23" s="15"/>
      <c r="E23" s="16"/>
      <c r="F23" s="15"/>
    </row>
    <row r="24" customFormat="false" ht="15.75" hidden="false" customHeight="false" outlineLevel="0" collapsed="false">
      <c r="A24" s="13" t="s">
        <v>364</v>
      </c>
      <c r="B24" s="14" t="n">
        <v>17</v>
      </c>
      <c r="C24" s="15" t="s">
        <v>363</v>
      </c>
      <c r="D24" s="15"/>
      <c r="E24" s="16"/>
      <c r="F24" s="15"/>
    </row>
    <row r="25" customFormat="false" ht="15.75" hidden="false" customHeight="false" outlineLevel="0" collapsed="false">
      <c r="A25" s="13" t="s">
        <v>365</v>
      </c>
      <c r="B25" s="14" t="n">
        <v>18</v>
      </c>
      <c r="C25" s="15" t="s">
        <v>366</v>
      </c>
      <c r="D25" s="15"/>
      <c r="E25" s="16"/>
      <c r="F25" s="15"/>
    </row>
    <row r="26" customFormat="false" ht="31.5" hidden="false" customHeight="false" outlineLevel="0" collapsed="false">
      <c r="A26" s="19" t="s">
        <v>367</v>
      </c>
      <c r="B26" s="20"/>
      <c r="D26" s="15"/>
      <c r="E26" s="16"/>
      <c r="F26" s="15"/>
      <c r="G26" s="15"/>
    </row>
    <row r="27" customFormat="false" ht="15" hidden="false" customHeight="true" outlineLevel="0" collapsed="false">
      <c r="A27" s="21" t="s">
        <v>368</v>
      </c>
      <c r="B27" s="22"/>
      <c r="C27" s="0" t="s">
        <v>351</v>
      </c>
    </row>
    <row r="28" customFormat="false" ht="15" hidden="false" customHeight="true" outlineLevel="0" collapsed="false">
      <c r="A28" s="21" t="s">
        <v>312</v>
      </c>
      <c r="B28" s="22"/>
      <c r="C28" s="0" t="s">
        <v>369</v>
      </c>
    </row>
    <row r="29" customFormat="false" ht="15.75" hidden="false" customHeight="false" outlineLevel="0" collapsed="false">
      <c r="A29" s="21" t="s">
        <v>370</v>
      </c>
      <c r="B29" s="22"/>
      <c r="C29" s="0" t="s">
        <v>369</v>
      </c>
    </row>
    <row r="30" customFormat="false" ht="15.75" hidden="false" customHeight="false" outlineLevel="0" collapsed="false">
      <c r="A30" s="21" t="s">
        <v>371</v>
      </c>
      <c r="B30" s="22"/>
      <c r="C30" s="0" t="s">
        <v>372</v>
      </c>
    </row>
    <row r="31" customFormat="false" ht="15.75" hidden="false" customHeight="false" outlineLevel="0" collapsed="false">
      <c r="A31" s="21" t="s">
        <v>373</v>
      </c>
      <c r="B31" s="22"/>
      <c r="C31" s="0" t="s">
        <v>374</v>
      </c>
    </row>
    <row r="32" customFormat="false" ht="15.75" hidden="false" customHeight="false" outlineLevel="0" collapsed="false">
      <c r="A32" s="21" t="s">
        <v>375</v>
      </c>
      <c r="B32" s="22"/>
      <c r="C32" s="0" t="s">
        <v>376</v>
      </c>
    </row>
    <row r="33" customFormat="false" ht="31.5" hidden="false" customHeight="false" outlineLevel="0" collapsed="false">
      <c r="A33" s="21" t="s">
        <v>377</v>
      </c>
      <c r="B33" s="22"/>
      <c r="C33" s="0" t="s">
        <v>376</v>
      </c>
    </row>
    <row r="34" customFormat="false" ht="15.75" hidden="false" customHeight="false" outlineLevel="0" collapsed="false">
      <c r="A34" s="21" t="s">
        <v>378</v>
      </c>
      <c r="B34" s="22"/>
      <c r="C34" s="0" t="s">
        <v>379</v>
      </c>
    </row>
    <row r="35" customFormat="false" ht="15.75" hidden="false" customHeight="false" outlineLevel="0" collapsed="false">
      <c r="A35" s="23" t="s">
        <v>333</v>
      </c>
      <c r="B35" s="24"/>
      <c r="C35" s="0" t="s">
        <v>380</v>
      </c>
    </row>
    <row r="36" customFormat="false" ht="15.75" hidden="false" customHeight="false" outlineLevel="0" collapsed="false">
      <c r="A36" s="21" t="s">
        <v>193</v>
      </c>
      <c r="B36" s="22"/>
      <c r="C36" s="0" t="s">
        <v>381</v>
      </c>
    </row>
    <row r="37" customFormat="false" ht="15.75" hidden="false" customHeight="false" outlineLevel="0" collapsed="false">
      <c r="A37" s="21" t="s">
        <v>243</v>
      </c>
      <c r="B37" s="22"/>
      <c r="C37" s="0" t="s">
        <v>369</v>
      </c>
    </row>
    <row r="38" customFormat="false" ht="15.75" hidden="false" customHeight="false" outlineLevel="0" collapsed="false">
      <c r="A38" s="21" t="s">
        <v>382</v>
      </c>
      <c r="B38" s="22"/>
      <c r="C38" s="0" t="s">
        <v>379</v>
      </c>
    </row>
    <row r="39" customFormat="false" ht="31.5" hidden="false" customHeight="false" outlineLevel="0" collapsed="false">
      <c r="A39" s="21" t="s">
        <v>383</v>
      </c>
      <c r="B39" s="22"/>
      <c r="C39" s="0" t="s">
        <v>384</v>
      </c>
    </row>
    <row r="40" customFormat="false" ht="15.75" hidden="false" customHeight="false" outlineLevel="0" collapsed="false">
      <c r="A40" s="25" t="s">
        <v>327</v>
      </c>
      <c r="B40" s="20"/>
      <c r="C40" s="0" t="s">
        <v>385</v>
      </c>
    </row>
    <row r="41" customFormat="false" ht="15.75" hidden="false" customHeight="false" outlineLevel="0" collapsed="false">
      <c r="A41" s="21" t="s">
        <v>386</v>
      </c>
      <c r="B41" s="22"/>
      <c r="C41" s="0" t="s">
        <v>387</v>
      </c>
    </row>
    <row r="42" customFormat="false" ht="15.75" hidden="false" customHeight="false" outlineLevel="0" collapsed="false">
      <c r="A42" s="21" t="s">
        <v>388</v>
      </c>
      <c r="B42" s="22"/>
      <c r="C42" s="0" t="s">
        <v>389</v>
      </c>
    </row>
    <row r="43" customFormat="false" ht="15.75" hidden="false" customHeight="false" outlineLevel="0" collapsed="false">
      <c r="A43" s="21" t="s">
        <v>390</v>
      </c>
      <c r="B43" s="22"/>
      <c r="C43" s="0" t="s">
        <v>391</v>
      </c>
    </row>
    <row r="44" customFormat="false" ht="15.75" hidden="false" customHeight="true" outlineLevel="0" collapsed="false">
      <c r="A44" s="21" t="s">
        <v>392</v>
      </c>
      <c r="B44" s="22"/>
      <c r="C44" s="0" t="s">
        <v>369</v>
      </c>
    </row>
    <row r="45" customFormat="false" ht="15" hidden="false" customHeight="true" outlineLevel="0" collapsed="false">
      <c r="A45" s="21" t="s">
        <v>393</v>
      </c>
      <c r="B45" s="22"/>
      <c r="C45" s="0" t="s">
        <v>394</v>
      </c>
    </row>
    <row r="46" customFormat="false" ht="17.25" hidden="false" customHeight="true" outlineLevel="0" collapsed="false">
      <c r="A46" s="21" t="s">
        <v>395</v>
      </c>
      <c r="B46" s="22"/>
      <c r="C46" s="0" t="s">
        <v>380</v>
      </c>
    </row>
    <row r="47" customFormat="false" ht="15.75" hidden="false" customHeight="true" outlineLevel="0" collapsed="false">
      <c r="A47" s="21" t="s">
        <v>396</v>
      </c>
      <c r="B47" s="22"/>
      <c r="C47" s="0" t="s">
        <v>380</v>
      </c>
    </row>
    <row r="48" customFormat="false" ht="15.75" hidden="false" customHeight="false" outlineLevel="0" collapsed="false">
      <c r="A48" s="21" t="s">
        <v>397</v>
      </c>
      <c r="B48" s="22"/>
      <c r="C48" s="0" t="s">
        <v>380</v>
      </c>
    </row>
    <row r="49" customFormat="false" ht="15" hidden="false" customHeight="true" outlineLevel="0" collapsed="false">
      <c r="A49" s="21" t="s">
        <v>398</v>
      </c>
      <c r="B49" s="22"/>
      <c r="C49" s="0" t="s">
        <v>374</v>
      </c>
    </row>
    <row r="50" customFormat="false" ht="15.75" hidden="false" customHeight="false" outlineLevel="0" collapsed="false">
      <c r="A50" s="21" t="s">
        <v>399</v>
      </c>
      <c r="B50" s="22"/>
      <c r="C50" s="0" t="s">
        <v>400</v>
      </c>
    </row>
    <row r="51" customFormat="false" ht="15.75" hidden="false" customHeight="false" outlineLevel="0" collapsed="false">
      <c r="A51" s="21" t="s">
        <v>401</v>
      </c>
      <c r="B51" s="22"/>
      <c r="C51" s="0" t="s">
        <v>374</v>
      </c>
    </row>
    <row r="52" customFormat="false" ht="15.75" hidden="false" customHeight="false" outlineLevel="0" collapsed="false">
      <c r="A52" s="21" t="s">
        <v>402</v>
      </c>
      <c r="B52" s="22"/>
      <c r="C52" s="0" t="s">
        <v>403</v>
      </c>
    </row>
    <row r="53" customFormat="false" ht="15.75" hidden="false" customHeight="false" outlineLevel="0" collapsed="false">
      <c r="A53" s="26" t="s">
        <v>404</v>
      </c>
      <c r="B53" s="27"/>
      <c r="C53" s="0" t="s">
        <v>405</v>
      </c>
    </row>
    <row r="56" customFormat="false" ht="15.75" hidden="false" customHeight="false" outlineLevel="0" collapsed="false">
      <c r="A56" s="15"/>
      <c r="B56" s="15"/>
    </row>
    <row r="57" customFormat="false" ht="15.75" hidden="false" customHeight="false" outlineLevel="0" collapsed="false">
      <c r="A57" s="15"/>
      <c r="B57" s="15"/>
    </row>
    <row r="58" customFormat="false" ht="15" hidden="false" customHeight="false" outlineLevel="0" collapsed="false">
      <c r="A58" s="28"/>
      <c r="B58" s="28"/>
    </row>
    <row r="59" customFormat="false" ht="15" hidden="false" customHeight="false" outlineLevel="0" collapsed="false">
      <c r="A59" s="28"/>
      <c r="B59" s="28"/>
    </row>
    <row r="60" customFormat="false" ht="15" hidden="false" customHeight="false" outlineLevel="0" collapsed="false">
      <c r="A60" s="28"/>
      <c r="B60" s="28"/>
    </row>
    <row r="61" customFormat="false" ht="15" hidden="false" customHeight="false" outlineLevel="0" collapsed="false">
      <c r="A61" s="28"/>
      <c r="B61" s="28"/>
    </row>
    <row r="62" customFormat="false" ht="15" hidden="false" customHeight="false" outlineLevel="0" collapsed="false">
      <c r="A62" s="28"/>
      <c r="B62" s="28"/>
    </row>
  </sheetData>
  <autoFilter ref="A7:C2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1:13:25Z</dcterms:created>
  <dc:creator>User</dc:creator>
  <dc:description/>
  <dc:language>en-US</dc:language>
  <cp:lastModifiedBy>User</cp:lastModifiedBy>
  <dcterms:modified xsi:type="dcterms:W3CDTF">2009-02-02T14:43:41Z</dcterms:modified>
  <cp:revision>0</cp:revision>
  <dc:subject/>
  <dc:title/>
</cp:coreProperties>
</file>